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J$106</definedName>
    <definedName function="false" hidden="false" localSheetId="0" name="_xlnm.Print_Titles" vbProcedure="false">Приложение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6">
  <si>
    <t xml:space="preserve">ПРИЛОЖЕНИЕ</t>
  </si>
  <si>
    <t xml:space="preserve">ОСНОВНЫЕ ПАРАМЕТРЫ МЕСТНОГО БЮДЖЕТА </t>
  </si>
  <si>
    <t xml:space="preserve">Крутишинский сельсовет</t>
  </si>
  <si>
    <t xml:space="preserve">(наименование муниципального образования)</t>
  </si>
  <si>
    <t xml:space="preserve">Наименование показателя</t>
  </si>
  <si>
    <t xml:space="preserve">Бюджет текущего фин.года,
 тыс. руб.</t>
  </si>
  <si>
    <t xml:space="preserve">Уточ.план текущего фин.года,
тыс. руб.</t>
  </si>
  <si>
    <t xml:space="preserve">Ожид.исп. текущего фин.года,
тыс. руб.</t>
  </si>
  <si>
    <t xml:space="preserve">Бюджет очеред. фин.года,
тыс. руб.</t>
  </si>
  <si>
    <t xml:space="preserve">Темп роста/
снижения очер.фин. года к бюджету текущего фин.года</t>
  </si>
  <si>
    <t xml:space="preserve">Темп роста/
снижения очер.фин. года к 
уточ.плану текущего фин.года</t>
  </si>
  <si>
    <t xml:space="preserve">Темп роста/
снижения очер.фин.
года к 
ожид.исп. текущего фин.года</t>
  </si>
  <si>
    <t xml:space="preserve">Первый год планового периода,
тыс. руб.</t>
  </si>
  <si>
    <t xml:space="preserve">Второй год планового периода,
тыс. руб.</t>
  </si>
  <si>
    <t xml:space="preserve">ДОХОДЫ ВСЕГО</t>
  </si>
  <si>
    <t xml:space="preserve">НАЛОГОВЫЕ И НЕНАЛОГОВЫЕ ДОХОДЫ</t>
  </si>
  <si>
    <t xml:space="preserve">налог на доходы физических лиц, в том числе:</t>
  </si>
  <si>
    <t xml:space="preserve">с доходов, полученных физ.лицами, являющимися иностранными гражданами, осущ.трудовую деятельность по найму на основании патента</t>
  </si>
  <si>
    <t xml:space="preserve">доходы от уплаты акцизов на нефтепродукты</t>
  </si>
  <si>
    <t xml:space="preserve">налоги на совокупный доход</t>
  </si>
  <si>
    <t xml:space="preserve">налог, взимаемый по упрощ.системе налогообложения</t>
  </si>
  <si>
    <t xml:space="preserve">единый сельскохозяйственный налог</t>
  </si>
  <si>
    <t xml:space="preserve">налоги на имущество, в том числе:</t>
  </si>
  <si>
    <t xml:space="preserve">налог на имущество физических лиц</t>
  </si>
  <si>
    <t xml:space="preserve">земельный налог</t>
  </si>
  <si>
    <t xml:space="preserve">налоги, сборы и регуляр.платежи за пользование природными ресурсами, в том числе: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 находящегося в государственной и муниципальной собственности, в том числе:</t>
  </si>
  <si>
    <t xml:space="preserve">арендная плата за землю</t>
  </si>
  <si>
    <t xml:space="preserve">доходы от сдачи в аренду недвижимого имущества</t>
  </si>
  <si>
    <t xml:space="preserve">платежи при пользовании природными ресурсами, в том числе: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х</t>
  </si>
  <si>
    <t xml:space="preserve">БЕЗВОЗМЕЗДНЫЕ ПОСТУПЛЕНИЯ ОТ ДР.БЮДЖЕТОВ БЮДЖЕТОЙ СИСТЕМЫ РФ</t>
  </si>
  <si>
    <t xml:space="preserve">дотации, в том числе:</t>
  </si>
  <si>
    <t xml:space="preserve">на выравнивание бюджетной обеспеченности</t>
  </si>
  <si>
    <t xml:space="preserve">на поддержку мер по обеспечению сбалансированности бюджетов</t>
  </si>
  <si>
    <t xml:space="preserve">прочие дотации</t>
  </si>
  <si>
    <t xml:space="preserve">субсидии</t>
  </si>
  <si>
    <t xml:space="preserve">субвенции, в том числе:</t>
  </si>
  <si>
    <t xml:space="preserve">субвенции бюджетам муниципальных районов на выравнивание бюджетной обеспеченности поселений</t>
  </si>
  <si>
    <t xml:space="preserve">иные межбюджетные трансферты, в том числе:</t>
  </si>
  <si>
    <t xml:space="preserve">на осуществление части полномочий по решению вопросов местного значения в соответствии с заключенными соглашениями:</t>
  </si>
  <si>
    <t xml:space="preserve">0310 Защита населения и территории от чрезвычайных ситуаций природного и техногенного характера</t>
  </si>
  <si>
    <t xml:space="preserve">0314 Другие вопросы в области национальной безопасности и правоохранительной деятельности</t>
  </si>
  <si>
    <t xml:space="preserve">x</t>
  </si>
  <si>
    <t xml:space="preserve">0409 Дорожное хозяйство (дорожный фонды)</t>
  </si>
  <si>
    <t xml:space="preserve">0412 Другие вопросы в области национальной экономики</t>
  </si>
  <si>
    <t xml:space="preserve">0502 Коммунальное хозяйство</t>
  </si>
  <si>
    <t xml:space="preserve">0503 Благоустройство</t>
  </si>
  <si>
    <t xml:space="preserve">0801 Культура</t>
  </si>
  <si>
    <t xml:space="preserve">0804 Другие вопросы в области культуры, кинематографии</t>
  </si>
  <si>
    <t xml:space="preserve">1101 Физическая культура и спорт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РАСХОДЫ ВСЕГО, в том числе</t>
  </si>
  <si>
    <t xml:space="preserve">расходы за счет субвенций, предоставляемых из бюджетов бюджетной системы РФ</t>
  </si>
  <si>
    <t xml:space="preserve">на заработную плату с начислениями, в том числе </t>
  </si>
  <si>
    <t xml:space="preserve">по местным полномочиям (1)</t>
  </si>
  <si>
    <t xml:space="preserve">на оплату коммунальных услуг муниципальными учреждениями</t>
  </si>
  <si>
    <t xml:space="preserve">на приобретение угля муниципальными учреждениями </t>
  </si>
  <si>
    <t xml:space="preserve">на уплату налогов, в том числе</t>
  </si>
  <si>
    <t xml:space="preserve">налог на имущество организаций</t>
  </si>
  <si>
    <t xml:space="preserve">транспортный налог</t>
  </si>
  <si>
    <t xml:space="preserve">на публичные нормативные обязательства:</t>
  </si>
  <si>
    <t xml:space="preserve">размер резервного фонда местной администрации</t>
  </si>
  <si>
    <t xml:space="preserve">% в общем объеме утвержденых расходов</t>
  </si>
  <si>
    <t xml:space="preserve">расходы на обслуживание муниципального долга</t>
  </si>
  <si>
    <t xml:space="preserve">% в объеме расходов бюджета, за исключением объема расходов, которые осуществляются за счет субвенций, предоставляемых из бюджетов бюджетной системы РФ</t>
  </si>
  <si>
    <t xml:space="preserve">муниципальный дорожный фонд</t>
  </si>
  <si>
    <t xml:space="preserve">% от объема доходов от уплаты акцизов на нефтепродукты</t>
  </si>
  <si>
    <t xml:space="preserve">условно-утвержденные расходы</t>
  </si>
  <si>
    <t xml:space="preserve">%  в объеме расходов (без учета расходов, предусмотренных за счет межбюджетных трансфертов из других бюджетов бюджетной системы РФ, имеющих целевое назначение)</t>
  </si>
  <si>
    <t xml:space="preserve">ДЕФИЦИТ (-)/ ПРОФИЦИТ (+)</t>
  </si>
  <si>
    <t xml:space="preserve">% дефицита в объеме доходов без учета объема безвозмездных поступлений и (или) поступлений налоговых доходов по дополнительным нормативам отчислений</t>
  </si>
  <si>
    <t xml:space="preserve">ИСТОЧНИКИ ПОКРЫТИЯ ДЕФИЦИТА</t>
  </si>
  <si>
    <t xml:space="preserve">кредиты кредитных организаций</t>
  </si>
  <si>
    <t xml:space="preserve">привлечение</t>
  </si>
  <si>
    <t xml:space="preserve">возврат</t>
  </si>
  <si>
    <t xml:space="preserve">бюджетные кредиты</t>
  </si>
  <si>
    <t xml:space="preserve">акции и иные формы участия в капитале, находящиеся в  муниципальной собственности</t>
  </si>
  <si>
    <t xml:space="preserve">иные источники финансирования дефицита</t>
  </si>
  <si>
    <t xml:space="preserve">изменение остатков средств</t>
  </si>
  <si>
    <t xml:space="preserve">СПРАВОЧНО:</t>
  </si>
  <si>
    <t xml:space="preserve">Сумма выпадающих доходов по местным налогам, в том числе:</t>
  </si>
  <si>
    <t xml:space="preserve">в связи с предоставлением дополнительных льгот</t>
  </si>
  <si>
    <t xml:space="preserve">по налогу на имущество физических лиц</t>
  </si>
  <si>
    <t xml:space="preserve">по земельному налогу</t>
  </si>
  <si>
    <t xml:space="preserve">в связи с установлением немаксимальных ставок</t>
  </si>
  <si>
    <t xml:space="preserve">Расходы на содержание органов местного самоуправления (за счет местного бюджета) (2)</t>
  </si>
  <si>
    <t xml:space="preserve">Доля расходов на содержание органов местного самоуправления в объеме доходов (налоговые и неналоговые доходы без учета доходов, формирующих дорожные фонды; дотации; субвенция на выравнивание), %</t>
  </si>
  <si>
    <t xml:space="preserve">Нормативная доля расходов на содержание органов местного самоуправления, %</t>
  </si>
  <si>
    <t xml:space="preserve">Остатки средств на начало года</t>
  </si>
  <si>
    <r>
      <rPr>
        <sz val="10"/>
        <color rgb="FF000000"/>
        <rFont val="Arial Cyr"/>
        <family val="0"/>
      </rPr>
      <t xml:space="preserve">Верхний предел муниципального внутреннего долга по состоянию на 1 января года, </t>
    </r>
    <r>
      <rPr>
        <b val="true"/>
        <sz val="14"/>
        <color rgb="FFFF0000"/>
        <rFont val="Times New Roman"/>
        <family val="0"/>
      </rPr>
      <t xml:space="preserve">следующего за</t>
    </r>
    <r>
      <rPr>
        <sz val="14"/>
        <color rgb="FF000000"/>
        <rFont val="Times New Roman"/>
        <family val="0"/>
      </rPr>
      <t xml:space="preserve"> очередным финансовым годом и каждым годом планового периода</t>
    </r>
  </si>
  <si>
    <r>
      <rPr>
        <sz val="10"/>
        <color rgb="FF000000"/>
        <rFont val="Arial Cyr"/>
        <family val="0"/>
      </rPr>
      <t xml:space="preserve">Верхний предел долга по муниципальным гарантиям по состоянию на 1 января года, </t>
    </r>
    <r>
      <rPr>
        <b val="true"/>
        <sz val="14"/>
        <color rgb="FFFF0000"/>
        <rFont val="Times New Roman"/>
        <family val="0"/>
      </rPr>
      <t xml:space="preserve">следующего за</t>
    </r>
    <r>
      <rPr>
        <sz val="14"/>
        <color rgb="FF000000"/>
        <rFont val="Times New Roman"/>
        <family val="0"/>
      </rPr>
      <t xml:space="preserve"> очередным финансовым годом и каждым годом планового периода</t>
    </r>
  </si>
  <si>
    <t xml:space="preserve">(1) за счет налоговых и неналоговых доходов, прочих безвозмездных поступлений от других бюджетов бюджетной системы РФ, за исключением субвенций (кроме субвенции на выравнивание бюджетной обеспеченности поселений)</t>
  </si>
  <si>
    <t xml:space="preserve">(2) раздел заполняется муниципальным районом, городским округ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.00_ ;[RED]\-0.00\ "/>
  </numFmts>
  <fonts count="17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 Cyr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 Cyr"/>
      <family val="0"/>
    </font>
    <font>
      <u val="single"/>
      <sz val="14"/>
      <color rgb="FF000000"/>
      <name val="Times New Roman Cyr"/>
      <family val="0"/>
    </font>
    <font>
      <sz val="11"/>
      <color rgb="FF000000"/>
      <name val="Times New Roman CYR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i val="true"/>
      <sz val="14"/>
      <color rgb="FF000000"/>
      <name val="Times New Roman Cyr"/>
      <family val="0"/>
    </font>
    <font>
      <b val="true"/>
      <sz val="14"/>
      <color rgb="FFFF0000"/>
      <name val="Times New Roman"/>
      <family val="0"/>
    </font>
    <font>
      <sz val="12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9" activeCellId="0" sqref="D5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2" width="14.28"/>
    <col collapsed="false" customWidth="true" hidden="false" outlineLevel="0" max="10" min="6" style="2" width="15.7"/>
    <col collapsed="false" customWidth="true" hidden="true" outlineLevel="0" max="11" min="11" style="3" width="11.99"/>
    <col collapsed="false" customWidth="false" hidden="true" outlineLevel="0" max="12" min="12" style="1" width="9.06"/>
  </cols>
  <sheetData>
    <row r="1" customFormat="false" ht="24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  <c r="J1" s="6" t="s">
        <v>0</v>
      </c>
      <c r="K1" s="7"/>
    </row>
    <row r="2" s="9" customFormat="tru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</row>
    <row r="3" s="9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7"/>
    </row>
    <row r="4" s="9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7"/>
    </row>
    <row r="5" customFormat="false" ht="144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7"/>
    </row>
    <row r="6" customFormat="false" ht="18.7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7"/>
    </row>
    <row r="7" customFormat="false" ht="18.75" hidden="false" customHeight="true" outlineLevel="0" collapsed="false">
      <c r="A7" s="16" t="s">
        <v>14</v>
      </c>
      <c r="B7" s="17" t="n">
        <f aca="false">B8+B32</f>
        <v>1911.9</v>
      </c>
      <c r="C7" s="17" t="n">
        <f aca="false">C8+C32</f>
        <v>13024.6</v>
      </c>
      <c r="D7" s="17" t="n">
        <f aca="false">D8+D32</f>
        <v>16927.6</v>
      </c>
      <c r="E7" s="17" t="n">
        <f aca="false">E8+E32</f>
        <v>2789.2</v>
      </c>
      <c r="F7" s="17" t="n">
        <f aca="false">IF(B7&lt;&gt;0,ROUND($E7/B7*100,1),"")</f>
        <v>145.9</v>
      </c>
      <c r="G7" s="17" t="n">
        <f aca="false">IF(C7&lt;&gt;0,ROUND($E7/C7*100,1),"")</f>
        <v>21.4</v>
      </c>
      <c r="H7" s="17" t="n">
        <f aca="false">IF(D7=0,"",ROUND($E7/D7*100,1))</f>
        <v>16.5</v>
      </c>
      <c r="I7" s="17" t="n">
        <f aca="false">I8+I32</f>
        <v>2046.5</v>
      </c>
      <c r="J7" s="18" t="n">
        <f aca="false">J8+J32</f>
        <v>2134.4</v>
      </c>
      <c r="K7" s="7" t="n">
        <v>10</v>
      </c>
      <c r="L7" s="1" t="n">
        <v>10</v>
      </c>
    </row>
    <row r="8" s="9" customFormat="true" ht="18.75" hidden="false" customHeight="true" outlineLevel="0" collapsed="false">
      <c r="A8" s="19" t="s">
        <v>15</v>
      </c>
      <c r="B8" s="20" t="n">
        <f aca="false">B9+B12+B18+B20+B21+B22+B25+B27+B28+B29+B30+B31+B11+B15</f>
        <v>1590</v>
      </c>
      <c r="C8" s="20" t="n">
        <f aca="false">C9+C12+C18+C20+C21+C22+C25+C27+C28+C29+C30+C31+C11+C15</f>
        <v>1590</v>
      </c>
      <c r="D8" s="20" t="n">
        <f aca="false">D9+D12+D18+D20+D21+D22+D25+D27+D28+D29+D30+D31+D11+D15</f>
        <v>1590</v>
      </c>
      <c r="E8" s="20" t="n">
        <f aca="false">E9+E12+E18+E20+E21+E22+E25+E27+E28+E29+E30+E31+E11+E15+E14</f>
        <v>1590</v>
      </c>
      <c r="F8" s="20" t="n">
        <f aca="false">IF(B8&lt;&gt;0,ROUND($E8/B8*100,1),"")</f>
        <v>100</v>
      </c>
      <c r="G8" s="20" t="n">
        <f aca="false">IF(C8&lt;&gt;0,ROUND($E8/C8*100,1),"")</f>
        <v>100</v>
      </c>
      <c r="H8" s="20" t="n">
        <f aca="false">IF(D8=0,"",ROUND($E8/D8*100,1))</f>
        <v>100</v>
      </c>
      <c r="I8" s="20" t="n">
        <f aca="false">I9+I12+I18+I20+I21+I22+I25+I27+I28+I29+I30+I31+I11+I15+I14</f>
        <v>1652</v>
      </c>
      <c r="J8" s="21" t="n">
        <f aca="false">J9+J12+J18+J20+J21+J22+J25+J27+J28+J29+J30+J31+J11+J15+J14</f>
        <v>1730</v>
      </c>
      <c r="K8" s="7" t="n">
        <v>20</v>
      </c>
      <c r="L8" s="9" t="n">
        <v>20</v>
      </c>
    </row>
    <row r="9" s="1" customFormat="true" ht="18.75" hidden="false" customHeight="true" outlineLevel="0" collapsed="false">
      <c r="A9" s="22" t="s">
        <v>16</v>
      </c>
      <c r="B9" s="23" t="n">
        <v>450</v>
      </c>
      <c r="C9" s="23" t="n">
        <v>450</v>
      </c>
      <c r="D9" s="23" t="n">
        <v>450</v>
      </c>
      <c r="E9" s="23" t="n">
        <v>520</v>
      </c>
      <c r="F9" s="24" t="n">
        <f aca="false">IF(B9&lt;&gt;0,ROUND($E9/B9*100,1),"")</f>
        <v>115.6</v>
      </c>
      <c r="G9" s="24" t="n">
        <f aca="false">IF(C9&lt;&gt;0,ROUND($E9/C9*100,1),"")</f>
        <v>115.6</v>
      </c>
      <c r="H9" s="24" t="n">
        <f aca="false">IF(D9=0,"",ROUND($E9/D9*100,1))</f>
        <v>115.6</v>
      </c>
      <c r="I9" s="23" t="n">
        <v>550</v>
      </c>
      <c r="J9" s="25" t="n">
        <v>585</v>
      </c>
      <c r="K9" s="7" t="n">
        <v>30</v>
      </c>
      <c r="L9" s="1" t="n">
        <v>30</v>
      </c>
    </row>
    <row r="10" s="1" customFormat="true" ht="64.5" hidden="false" customHeight="true" outlineLevel="0" collapsed="false">
      <c r="A10" s="26" t="s">
        <v>17</v>
      </c>
      <c r="B10" s="23"/>
      <c r="C10" s="23"/>
      <c r="D10" s="23"/>
      <c r="E10" s="23"/>
      <c r="F10" s="24" t="str">
        <f aca="false">IF(B10&lt;&gt;0,ROUND($E10/B10*100,1),"")</f>
        <v/>
      </c>
      <c r="G10" s="24" t="str">
        <f aca="false">IF(C10&lt;&gt;0,ROUND($E10/C10*100,1),"")</f>
        <v/>
      </c>
      <c r="H10" s="24" t="str">
        <f aca="false">IF(D10=0,"",ROUND($E10/D10*100,1))</f>
        <v/>
      </c>
      <c r="I10" s="23"/>
      <c r="J10" s="25"/>
      <c r="K10" s="7" t="n">
        <v>40</v>
      </c>
      <c r="L10" s="1" t="n">
        <v>40</v>
      </c>
    </row>
    <row r="11" s="1" customFormat="true" ht="18.75" hidden="false" customHeight="true" outlineLevel="0" collapsed="false">
      <c r="A11" s="22" t="s">
        <v>18</v>
      </c>
      <c r="B11" s="27"/>
      <c r="C11" s="27"/>
      <c r="D11" s="27"/>
      <c r="E11" s="27"/>
      <c r="F11" s="24" t="str">
        <f aca="false">IF(B11&lt;&gt;0,ROUND($E11/B11*100,1),"")</f>
        <v/>
      </c>
      <c r="G11" s="24" t="str">
        <f aca="false">IF(C11&lt;&gt;0,ROUND($E11/C11*100,1),"")</f>
        <v/>
      </c>
      <c r="H11" s="24" t="str">
        <f aca="false">IF(D11=0,"",ROUND($E11/D11*100,1))</f>
        <v/>
      </c>
      <c r="I11" s="27"/>
      <c r="J11" s="28"/>
      <c r="K11" s="7" t="n">
        <v>50</v>
      </c>
      <c r="L11" s="1" t="n">
        <v>50</v>
      </c>
    </row>
    <row r="12" s="1" customFormat="true" ht="18.75" hidden="false" customHeight="true" outlineLevel="0" collapsed="false">
      <c r="A12" s="22" t="s">
        <v>19</v>
      </c>
      <c r="B12" s="23" t="n">
        <v>0</v>
      </c>
      <c r="C12" s="23" t="n">
        <v>0</v>
      </c>
      <c r="D12" s="23" t="n">
        <v>0</v>
      </c>
      <c r="E12" s="23" t="n">
        <v>0</v>
      </c>
      <c r="F12" s="24" t="str">
        <f aca="false">IF(B12&lt;&gt;0,ROUND($E12/B12*100,1),"")</f>
        <v/>
      </c>
      <c r="G12" s="24" t="str">
        <f aca="false">IF(C12&lt;&gt;0,ROUND($E12/C12*100,1),"")</f>
        <v/>
      </c>
      <c r="H12" s="24" t="str">
        <f aca="false">IF(D12=0,"",ROUND($E12/D12*100,1))</f>
        <v/>
      </c>
      <c r="I12" s="23" t="n">
        <v>0</v>
      </c>
      <c r="J12" s="25" t="n">
        <v>0</v>
      </c>
      <c r="K12" s="7" t="n">
        <v>60</v>
      </c>
      <c r="L12" s="1" t="n">
        <v>60</v>
      </c>
    </row>
    <row r="13" s="1" customFormat="true" ht="21.75" hidden="false" customHeight="true" outlineLevel="0" collapsed="false">
      <c r="A13" s="26" t="s">
        <v>20</v>
      </c>
      <c r="B13" s="23" t="n">
        <v>0</v>
      </c>
      <c r="C13" s="23" t="n">
        <v>0</v>
      </c>
      <c r="D13" s="23" t="n">
        <v>0</v>
      </c>
      <c r="E13" s="23"/>
      <c r="F13" s="24" t="str">
        <f aca="false">IF(B13&lt;&gt;0,ROUND($E13/B13*100,1),"")</f>
        <v/>
      </c>
      <c r="G13" s="24" t="str">
        <f aca="false">IF(C13&lt;&gt;0,ROUND($E13/C13*100,1),"")</f>
        <v/>
      </c>
      <c r="H13" s="24" t="str">
        <f aca="false">IF(D13=0,"",ROUND($E13/D13*100,1))</f>
        <v/>
      </c>
      <c r="I13" s="23"/>
      <c r="J13" s="25"/>
      <c r="K13" s="7" t="n">
        <v>70</v>
      </c>
      <c r="L13" s="1" t="n">
        <v>70</v>
      </c>
    </row>
    <row r="14" s="1" customFormat="true" ht="18.75" hidden="false" customHeight="true" outlineLevel="0" collapsed="false">
      <c r="A14" s="26" t="s">
        <v>21</v>
      </c>
      <c r="B14" s="23" t="n">
        <v>0</v>
      </c>
      <c r="C14" s="23" t="n">
        <v>0</v>
      </c>
      <c r="D14" s="23" t="n">
        <v>0</v>
      </c>
      <c r="E14" s="23" t="n">
        <v>15</v>
      </c>
      <c r="F14" s="24" t="str">
        <f aca="false">IF(B14&lt;&gt;0,ROUND($E14/B14*100,1),"")</f>
        <v/>
      </c>
      <c r="G14" s="24" t="str">
        <f aca="false">IF(C14&lt;&gt;0,ROUND($E14/C14*100,1),"")</f>
        <v/>
      </c>
      <c r="H14" s="24" t="str">
        <f aca="false">IF(D14=0,"",ROUND($E14/D14*100,1))</f>
        <v/>
      </c>
      <c r="I14" s="23" t="n">
        <v>20</v>
      </c>
      <c r="J14" s="25" t="n">
        <v>20</v>
      </c>
      <c r="K14" s="7" t="n">
        <v>80</v>
      </c>
      <c r="L14" s="1" t="n">
        <v>80</v>
      </c>
    </row>
    <row r="15" s="1" customFormat="true" ht="18.75" hidden="false" customHeight="true" outlineLevel="0" collapsed="false">
      <c r="A15" s="22" t="s">
        <v>22</v>
      </c>
      <c r="B15" s="23" t="n">
        <f aca="false">B16+B17</f>
        <v>1125</v>
      </c>
      <c r="C15" s="23" t="n">
        <v>1125</v>
      </c>
      <c r="D15" s="23" t="n">
        <v>1125</v>
      </c>
      <c r="E15" s="23" t="n">
        <f aca="false">E16+E17</f>
        <v>1055</v>
      </c>
      <c r="F15" s="24" t="n">
        <f aca="false">IF(B15&lt;&gt;0,ROUND($E15/B15*100,1),"")</f>
        <v>93.8</v>
      </c>
      <c r="G15" s="24" t="n">
        <f aca="false">IF(C15&lt;&gt;0,ROUND($E15/C15*100,1),"")</f>
        <v>93.8</v>
      </c>
      <c r="H15" s="24" t="n">
        <f aca="false">IF(D15=0,"",ROUND($E15/D15*100,1))</f>
        <v>93.8</v>
      </c>
      <c r="I15" s="23" t="n">
        <f aca="false">I16+I17</f>
        <v>1082</v>
      </c>
      <c r="J15" s="25" t="n">
        <f aca="false">J16+J17</f>
        <v>1125</v>
      </c>
      <c r="K15" s="7" t="n">
        <v>90</v>
      </c>
      <c r="L15" s="1" t="n">
        <v>90</v>
      </c>
    </row>
    <row r="16" s="1" customFormat="true" ht="18.75" hidden="false" customHeight="true" outlineLevel="0" collapsed="false">
      <c r="A16" s="26" t="s">
        <v>23</v>
      </c>
      <c r="B16" s="23" t="n">
        <v>120</v>
      </c>
      <c r="C16" s="23" t="n">
        <v>120</v>
      </c>
      <c r="D16" s="23" t="n">
        <v>120</v>
      </c>
      <c r="E16" s="23" t="n">
        <v>110</v>
      </c>
      <c r="F16" s="24" t="n">
        <f aca="false">IF(B16&lt;&gt;0,ROUND($E16/B16*100,1),"")</f>
        <v>91.7</v>
      </c>
      <c r="G16" s="24" t="n">
        <f aca="false">IF(C16&lt;&gt;0,ROUND($E16/C16*100,1),"")</f>
        <v>91.7</v>
      </c>
      <c r="H16" s="24" t="n">
        <f aca="false">IF(D16=0,"",ROUND($E16/D16*100,1))</f>
        <v>91.7</v>
      </c>
      <c r="I16" s="23" t="n">
        <v>112</v>
      </c>
      <c r="J16" s="25" t="n">
        <v>115</v>
      </c>
      <c r="K16" s="7" t="n">
        <v>100</v>
      </c>
      <c r="L16" s="1" t="n">
        <v>100</v>
      </c>
    </row>
    <row r="17" s="1" customFormat="true" ht="18.75" hidden="false" customHeight="true" outlineLevel="0" collapsed="false">
      <c r="A17" s="26" t="s">
        <v>24</v>
      </c>
      <c r="B17" s="23" t="n">
        <v>1005</v>
      </c>
      <c r="C17" s="23" t="n">
        <v>1005</v>
      </c>
      <c r="D17" s="23" t="n">
        <v>1005</v>
      </c>
      <c r="E17" s="23" t="n">
        <v>945</v>
      </c>
      <c r="F17" s="24" t="n">
        <f aca="false">IF(B17&lt;&gt;0,ROUND($E17/B17*100,1),"")</f>
        <v>94</v>
      </c>
      <c r="G17" s="24" t="n">
        <f aca="false">IF(C17&lt;&gt;0,ROUND($E17/C17*100,1),"")</f>
        <v>94</v>
      </c>
      <c r="H17" s="24" t="n">
        <f aca="false">IF(D17=0,"",ROUND($E17/D17*100,1))</f>
        <v>94</v>
      </c>
      <c r="I17" s="23" t="n">
        <v>970</v>
      </c>
      <c r="J17" s="25" t="n">
        <v>1010</v>
      </c>
      <c r="K17" s="7" t="n">
        <v>110</v>
      </c>
      <c r="L17" s="1" t="n">
        <v>110</v>
      </c>
    </row>
    <row r="18" s="1" customFormat="true" ht="37.5" hidden="false" customHeight="true" outlineLevel="0" collapsed="false">
      <c r="A18" s="22" t="s">
        <v>25</v>
      </c>
      <c r="B18" s="23"/>
      <c r="C18" s="23"/>
      <c r="D18" s="23"/>
      <c r="E18" s="23"/>
      <c r="F18" s="24" t="str">
        <f aca="false">IF(B18&lt;&gt;0,ROUND($E18/B18*100,1),"")</f>
        <v/>
      </c>
      <c r="G18" s="24" t="str">
        <f aca="false">IF(C18&lt;&gt;0,ROUND($E18/C18*100,1),"")</f>
        <v/>
      </c>
      <c r="H18" s="24" t="str">
        <f aca="false">IF(D18=0,"",ROUND($E18/D18*100,1))</f>
        <v/>
      </c>
      <c r="I18" s="23"/>
      <c r="J18" s="25"/>
      <c r="K18" s="7" t="n">
        <v>120</v>
      </c>
      <c r="L18" s="1" t="n">
        <v>120</v>
      </c>
    </row>
    <row r="19" s="1" customFormat="true" ht="18.75" hidden="false" customHeight="true" outlineLevel="0" collapsed="false">
      <c r="A19" s="26" t="s">
        <v>26</v>
      </c>
      <c r="B19" s="23"/>
      <c r="C19" s="23"/>
      <c r="D19" s="23"/>
      <c r="E19" s="23"/>
      <c r="F19" s="24" t="str">
        <f aca="false">IF(B19&lt;&gt;0,ROUND($E19/B19*100,1),"")</f>
        <v/>
      </c>
      <c r="G19" s="24" t="str">
        <f aca="false">IF(C19&lt;&gt;0,ROUND($E19/C19*100,1),"")</f>
        <v/>
      </c>
      <c r="H19" s="24" t="str">
        <f aca="false">IF(D19=0,"",ROUND($E19/D19*100,1))</f>
        <v/>
      </c>
      <c r="I19" s="23"/>
      <c r="J19" s="25"/>
      <c r="K19" s="7" t="n">
        <v>130</v>
      </c>
      <c r="L19" s="1" t="n">
        <v>130</v>
      </c>
    </row>
    <row r="20" s="1" customFormat="true" ht="18.75" hidden="false" customHeight="true" outlineLevel="0" collapsed="false">
      <c r="A20" s="22" t="s">
        <v>27</v>
      </c>
      <c r="B20" s="23"/>
      <c r="C20" s="23"/>
      <c r="D20" s="23"/>
      <c r="E20" s="23"/>
      <c r="F20" s="24" t="str">
        <f aca="false">IF(B20&lt;&gt;0,ROUND($E20/B20*100,1),"")</f>
        <v/>
      </c>
      <c r="G20" s="24" t="str">
        <f aca="false">IF(C20&lt;&gt;0,ROUND($E20/C20*100,1),"")</f>
        <v/>
      </c>
      <c r="H20" s="24" t="str">
        <f aca="false">IF(D20=0,"",ROUND($E20/D20*100,1))</f>
        <v/>
      </c>
      <c r="I20" s="23"/>
      <c r="J20" s="25"/>
      <c r="K20" s="7" t="n">
        <v>140</v>
      </c>
      <c r="L20" s="1" t="n">
        <v>140</v>
      </c>
    </row>
    <row r="21" s="1" customFormat="true" ht="18.75" hidden="false" customHeight="true" outlineLevel="0" collapsed="false">
      <c r="A21" s="22" t="s">
        <v>28</v>
      </c>
      <c r="B21" s="23"/>
      <c r="C21" s="23"/>
      <c r="D21" s="23"/>
      <c r="E21" s="23"/>
      <c r="F21" s="24" t="str">
        <f aca="false">IF(B21&lt;&gt;0,ROUND($E21/B21*100,1),"")</f>
        <v/>
      </c>
      <c r="G21" s="24" t="str">
        <f aca="false">IF(C21&lt;&gt;0,ROUND($E21/C21*100,1),"")</f>
        <v/>
      </c>
      <c r="H21" s="24" t="str">
        <f aca="false">IF(D21=0,"",ROUND($E21/D21*100,1))</f>
        <v/>
      </c>
      <c r="I21" s="23"/>
      <c r="J21" s="25"/>
      <c r="K21" s="7" t="n">
        <v>150</v>
      </c>
      <c r="L21" s="1" t="n">
        <v>150</v>
      </c>
    </row>
    <row r="22" s="1" customFormat="true" ht="56.25" hidden="false" customHeight="true" outlineLevel="0" collapsed="false">
      <c r="A22" s="22" t="s">
        <v>29</v>
      </c>
      <c r="B22" s="23"/>
      <c r="C22" s="23"/>
      <c r="D22" s="23"/>
      <c r="E22" s="23"/>
      <c r="F22" s="24" t="str">
        <f aca="false">IF(B22&lt;&gt;0,ROUND($E22/B22*100,1),"")</f>
        <v/>
      </c>
      <c r="G22" s="24" t="str">
        <f aca="false">IF(C22&lt;&gt;0,ROUND($E22/C22*100,1),"")</f>
        <v/>
      </c>
      <c r="H22" s="24" t="str">
        <f aca="false">IF(D22=0,"",ROUND($E22/D22*100,1))</f>
        <v/>
      </c>
      <c r="I22" s="23"/>
      <c r="J22" s="25"/>
      <c r="K22" s="7" t="n">
        <v>160</v>
      </c>
      <c r="L22" s="1" t="n">
        <v>160</v>
      </c>
    </row>
    <row r="23" s="1" customFormat="true" ht="18.75" hidden="false" customHeight="true" outlineLevel="0" collapsed="false">
      <c r="A23" s="26" t="s">
        <v>30</v>
      </c>
      <c r="B23" s="23"/>
      <c r="C23" s="23"/>
      <c r="D23" s="23"/>
      <c r="E23" s="23"/>
      <c r="F23" s="24" t="str">
        <f aca="false">IF(B23&lt;&gt;0,ROUND($E23/B23*100,1),"")</f>
        <v/>
      </c>
      <c r="G23" s="24" t="str">
        <f aca="false">IF(C23&lt;&gt;0,ROUND($E23/C23*100,1),"")</f>
        <v/>
      </c>
      <c r="H23" s="24" t="str">
        <f aca="false">IF(D23=0,"",ROUND($E23/D23*100,1))</f>
        <v/>
      </c>
      <c r="I23" s="23"/>
      <c r="J23" s="25"/>
      <c r="K23" s="7" t="n">
        <v>170</v>
      </c>
      <c r="L23" s="1" t="n">
        <v>170</v>
      </c>
    </row>
    <row r="24" s="1" customFormat="true" ht="18.75" hidden="false" customHeight="true" outlineLevel="0" collapsed="false">
      <c r="A24" s="26" t="s">
        <v>31</v>
      </c>
      <c r="B24" s="23"/>
      <c r="C24" s="23"/>
      <c r="D24" s="23"/>
      <c r="E24" s="23"/>
      <c r="F24" s="24" t="str">
        <f aca="false">IF(B24&lt;&gt;0,ROUND($E24/B24*100,1),"")</f>
        <v/>
      </c>
      <c r="G24" s="24" t="str">
        <f aca="false">IF(C24&lt;&gt;0,ROUND($E24/C24*100,1),"")</f>
        <v/>
      </c>
      <c r="H24" s="24" t="str">
        <f aca="false">IF(D24=0,"",ROUND($E24/D24*100,1))</f>
        <v/>
      </c>
      <c r="I24" s="23"/>
      <c r="J24" s="25"/>
      <c r="K24" s="7" t="n">
        <v>180</v>
      </c>
      <c r="L24" s="1" t="n">
        <v>180</v>
      </c>
    </row>
    <row r="25" s="1" customFormat="true" ht="37.5" hidden="false" customHeight="true" outlineLevel="0" collapsed="false">
      <c r="A25" s="22" t="s">
        <v>32</v>
      </c>
      <c r="B25" s="23"/>
      <c r="C25" s="23"/>
      <c r="D25" s="23"/>
      <c r="E25" s="23"/>
      <c r="F25" s="24" t="str">
        <f aca="false">IF(B25&lt;&gt;0,ROUND($E25/B25*100,1),"")</f>
        <v/>
      </c>
      <c r="G25" s="24" t="str">
        <f aca="false">IF(C25&lt;&gt;0,ROUND($E25/C25*100,1),"")</f>
        <v/>
      </c>
      <c r="H25" s="24" t="str">
        <f aca="false">IF(D25=0,"",ROUND($E25/D25*100,1))</f>
        <v/>
      </c>
      <c r="I25" s="23"/>
      <c r="J25" s="25"/>
      <c r="K25" s="7" t="n">
        <v>190</v>
      </c>
      <c r="L25" s="1" t="n">
        <v>190</v>
      </c>
    </row>
    <row r="26" s="1" customFormat="true" ht="39.75" hidden="false" customHeight="true" outlineLevel="0" collapsed="false">
      <c r="A26" s="26" t="s">
        <v>33</v>
      </c>
      <c r="B26" s="23"/>
      <c r="C26" s="23"/>
      <c r="D26" s="23"/>
      <c r="E26" s="23"/>
      <c r="F26" s="24" t="str">
        <f aca="false">IF(B26&lt;&gt;0,ROUND($E26/B26*100,1),"")</f>
        <v/>
      </c>
      <c r="G26" s="24" t="str">
        <f aca="false">IF(C26&lt;&gt;0,ROUND($E26/C26*100,1),"")</f>
        <v/>
      </c>
      <c r="H26" s="24" t="str">
        <f aca="false">IF(D26=0,"",ROUND($E26/D26*100,1))</f>
        <v/>
      </c>
      <c r="I26" s="23"/>
      <c r="J26" s="25"/>
      <c r="K26" s="7" t="n">
        <v>200</v>
      </c>
      <c r="L26" s="1" t="n">
        <v>200</v>
      </c>
    </row>
    <row r="27" s="1" customFormat="true" ht="37.5" hidden="false" customHeight="true" outlineLevel="0" collapsed="false">
      <c r="A27" s="22" t="s">
        <v>34</v>
      </c>
      <c r="B27" s="23"/>
      <c r="C27" s="23"/>
      <c r="D27" s="23"/>
      <c r="E27" s="23"/>
      <c r="F27" s="24" t="str">
        <f aca="false">IF(B27&lt;&gt;0,ROUND($E27/B27*100,1),"")</f>
        <v/>
      </c>
      <c r="G27" s="24" t="str">
        <f aca="false">IF(C27&lt;&gt;0,ROUND($E27/C27*100,1),"")</f>
        <v/>
      </c>
      <c r="H27" s="24" t="str">
        <f aca="false">IF(D27=0,"",ROUND($E27/D27*100,1))</f>
        <v/>
      </c>
      <c r="I27" s="23"/>
      <c r="J27" s="25"/>
      <c r="K27" s="7" t="n">
        <v>210</v>
      </c>
      <c r="L27" s="1" t="n">
        <v>210</v>
      </c>
    </row>
    <row r="28" s="1" customFormat="true" ht="37.5" hidden="false" customHeight="true" outlineLevel="0" collapsed="false">
      <c r="A28" s="22" t="s">
        <v>35</v>
      </c>
      <c r="B28" s="23"/>
      <c r="C28" s="23"/>
      <c r="D28" s="23"/>
      <c r="E28" s="23"/>
      <c r="F28" s="24" t="str">
        <f aca="false">IF(B28&lt;&gt;0,ROUND($E28/B28*100,1),"")</f>
        <v/>
      </c>
      <c r="G28" s="24" t="str">
        <f aca="false">IF(C28&lt;&gt;0,ROUND($E28/C28*100,1),"")</f>
        <v/>
      </c>
      <c r="H28" s="24" t="str">
        <f aca="false">IF(D28=0,"",ROUND($E28/D28*100,1))</f>
        <v/>
      </c>
      <c r="I28" s="23"/>
      <c r="J28" s="25"/>
      <c r="K28" s="7" t="n">
        <v>220</v>
      </c>
      <c r="L28" s="1" t="n">
        <v>220</v>
      </c>
    </row>
    <row r="29" s="1" customFormat="true" ht="18.75" hidden="false" customHeight="true" outlineLevel="0" collapsed="false">
      <c r="A29" s="22" t="s">
        <v>36</v>
      </c>
      <c r="B29" s="23"/>
      <c r="C29" s="23"/>
      <c r="D29" s="23"/>
      <c r="E29" s="23"/>
      <c r="F29" s="24" t="str">
        <f aca="false">IF(B29&lt;&gt;0,ROUND($E29/B29*100,1),"")</f>
        <v/>
      </c>
      <c r="G29" s="24" t="str">
        <f aca="false">IF(C29&lt;&gt;0,ROUND($E29/C29*100,1),"")</f>
        <v/>
      </c>
      <c r="H29" s="24" t="str">
        <f aca="false">IF(D29=0,"",ROUND($E29/D29*100,1))</f>
        <v/>
      </c>
      <c r="I29" s="23"/>
      <c r="J29" s="25"/>
      <c r="K29" s="7" t="n">
        <v>230</v>
      </c>
      <c r="L29" s="1" t="n">
        <v>230</v>
      </c>
    </row>
    <row r="30" s="1" customFormat="true" ht="18.75" hidden="false" customHeight="true" outlineLevel="0" collapsed="false">
      <c r="A30" s="22" t="s">
        <v>37</v>
      </c>
      <c r="B30" s="23" t="n">
        <v>15</v>
      </c>
      <c r="C30" s="23" t="n">
        <v>15</v>
      </c>
      <c r="D30" s="23" t="n">
        <v>15</v>
      </c>
      <c r="E30" s="23" t="n">
        <v>0</v>
      </c>
      <c r="F30" s="24" t="n">
        <f aca="false">IF(B30&lt;&gt;0,ROUND($E30/B30*100,1),"")</f>
        <v>0</v>
      </c>
      <c r="G30" s="24" t="n">
        <f aca="false">IF(C30&lt;&gt;0,ROUND($E30/C30*100,1),"")</f>
        <v>0</v>
      </c>
      <c r="H30" s="24" t="n">
        <f aca="false">IF(D30=0,"",ROUND($E30/D30*100,1))</f>
        <v>0</v>
      </c>
      <c r="I30" s="23" t="n">
        <v>0</v>
      </c>
      <c r="J30" s="25" t="n">
        <v>0</v>
      </c>
      <c r="K30" s="7" t="n">
        <v>240</v>
      </c>
      <c r="L30" s="1" t="n">
        <v>240</v>
      </c>
    </row>
    <row r="31" s="1" customFormat="true" ht="18.75" hidden="false" customHeight="true" outlineLevel="0" collapsed="false">
      <c r="A31" s="22" t="s">
        <v>38</v>
      </c>
      <c r="B31" s="23"/>
      <c r="C31" s="23" t="n">
        <v>0</v>
      </c>
      <c r="D31" s="23" t="n">
        <v>0</v>
      </c>
      <c r="E31" s="23"/>
      <c r="F31" s="24" t="str">
        <f aca="false">IF(B31&lt;&gt;0,ROUND($E31/B31*100,1),"")</f>
        <v/>
      </c>
      <c r="G31" s="24" t="str">
        <f aca="false">IF(C31&lt;&gt;0,ROUND($E31/C31*100,1),"")</f>
        <v/>
      </c>
      <c r="H31" s="24" t="str">
        <f aca="false">IF(D31=0,"",ROUND($E31/D31*100,1))</f>
        <v/>
      </c>
      <c r="I31" s="23"/>
      <c r="J31" s="25"/>
      <c r="K31" s="7" t="n">
        <v>250</v>
      </c>
      <c r="L31" s="1" t="n">
        <v>250</v>
      </c>
    </row>
    <row r="32" s="9" customFormat="true" ht="18.75" hidden="false" customHeight="true" outlineLevel="0" collapsed="false">
      <c r="A32" s="19" t="s">
        <v>39</v>
      </c>
      <c r="B32" s="20" t="n">
        <f aca="false">B33+B56+B57</f>
        <v>321.9</v>
      </c>
      <c r="C32" s="20" t="n">
        <f aca="false">C33+C56+C57</f>
        <v>11434.6</v>
      </c>
      <c r="D32" s="20" t="n">
        <v>15337.6</v>
      </c>
      <c r="E32" s="20" t="n">
        <f aca="false">E33+E56+E57</f>
        <v>1199.2</v>
      </c>
      <c r="F32" s="29" t="s">
        <v>40</v>
      </c>
      <c r="G32" s="29" t="s">
        <v>40</v>
      </c>
      <c r="H32" s="29" t="s">
        <v>40</v>
      </c>
      <c r="I32" s="20" t="n">
        <f aca="false">I33+I56+I57</f>
        <v>394.5</v>
      </c>
      <c r="J32" s="21" t="n">
        <f aca="false">J33+J56+J57</f>
        <v>404.4</v>
      </c>
      <c r="K32" s="7" t="n">
        <v>260</v>
      </c>
      <c r="L32" s="9" t="n">
        <v>260</v>
      </c>
    </row>
    <row r="33" s="1" customFormat="true" ht="37.5" hidden="false" customHeight="true" outlineLevel="0" collapsed="false">
      <c r="A33" s="22" t="s">
        <v>41</v>
      </c>
      <c r="B33" s="20" t="n">
        <f aca="false">B34+B38+B39+B41+B55</f>
        <v>321.9</v>
      </c>
      <c r="C33" s="20" t="n">
        <f aca="false">C34+C38+C39+C41+C55</f>
        <v>11434.6</v>
      </c>
      <c r="D33" s="20" t="n">
        <v>15337.6</v>
      </c>
      <c r="E33" s="20" t="n">
        <f aca="false">E34+E38+E39+E41+E55</f>
        <v>1199.2</v>
      </c>
      <c r="F33" s="29" t="s">
        <v>40</v>
      </c>
      <c r="G33" s="29" t="s">
        <v>40</v>
      </c>
      <c r="H33" s="29" t="s">
        <v>40</v>
      </c>
      <c r="I33" s="20" t="n">
        <f aca="false">I34+I38+I39+I41+I55</f>
        <v>394.5</v>
      </c>
      <c r="J33" s="21" t="n">
        <f aca="false">J34+J38+J39+J41+J55</f>
        <v>404.4</v>
      </c>
      <c r="K33" s="7" t="n">
        <v>270</v>
      </c>
      <c r="L33" s="1" t="n">
        <v>270</v>
      </c>
    </row>
    <row r="34" customFormat="false" ht="18.75" hidden="false" customHeight="true" outlineLevel="0" collapsed="false">
      <c r="A34" s="22" t="s">
        <v>42</v>
      </c>
      <c r="B34" s="23" t="n">
        <v>128.4</v>
      </c>
      <c r="C34" s="23" t="n">
        <v>128.4</v>
      </c>
      <c r="D34" s="23" t="n">
        <v>128.4</v>
      </c>
      <c r="E34" s="23" t="n">
        <v>141.5</v>
      </c>
      <c r="F34" s="29" t="s">
        <v>40</v>
      </c>
      <c r="G34" s="29" t="s">
        <v>40</v>
      </c>
      <c r="H34" s="29" t="s">
        <v>40</v>
      </c>
      <c r="I34" s="23" t="n">
        <v>100.5</v>
      </c>
      <c r="J34" s="25" t="n">
        <v>100.5</v>
      </c>
      <c r="K34" s="7" t="n">
        <v>280</v>
      </c>
      <c r="L34" s="1" t="n">
        <v>280</v>
      </c>
    </row>
    <row r="35" customFormat="false" ht="18.75" hidden="false" customHeight="true" outlineLevel="0" collapsed="false">
      <c r="A35" s="26" t="s">
        <v>43</v>
      </c>
      <c r="B35" s="23" t="n">
        <v>128.4</v>
      </c>
      <c r="C35" s="23" t="n">
        <v>128.4</v>
      </c>
      <c r="D35" s="23" t="n">
        <v>128.4</v>
      </c>
      <c r="E35" s="23" t="n">
        <v>141.5</v>
      </c>
      <c r="F35" s="29" t="s">
        <v>40</v>
      </c>
      <c r="G35" s="29" t="s">
        <v>40</v>
      </c>
      <c r="H35" s="29" t="s">
        <v>40</v>
      </c>
      <c r="I35" s="23" t="n">
        <v>100.5</v>
      </c>
      <c r="J35" s="25" t="n">
        <v>100.5</v>
      </c>
      <c r="K35" s="7" t="n">
        <v>290</v>
      </c>
      <c r="L35" s="1" t="n">
        <v>290</v>
      </c>
    </row>
    <row r="36" customFormat="false" ht="37.5" hidden="false" customHeight="true" outlineLevel="0" collapsed="false">
      <c r="A36" s="26" t="s">
        <v>44</v>
      </c>
      <c r="B36" s="23"/>
      <c r="C36" s="23"/>
      <c r="D36" s="23"/>
      <c r="E36" s="23"/>
      <c r="F36" s="29" t="s">
        <v>40</v>
      </c>
      <c r="G36" s="29" t="s">
        <v>40</v>
      </c>
      <c r="H36" s="29" t="s">
        <v>40</v>
      </c>
      <c r="I36" s="23"/>
      <c r="J36" s="25"/>
      <c r="K36" s="7" t="n">
        <v>300</v>
      </c>
      <c r="L36" s="1" t="n">
        <v>300</v>
      </c>
    </row>
    <row r="37" customFormat="false" ht="18.75" hidden="false" customHeight="true" outlineLevel="0" collapsed="false">
      <c r="A37" s="26" t="s">
        <v>45</v>
      </c>
      <c r="B37" s="23"/>
      <c r="C37" s="23"/>
      <c r="D37" s="23"/>
      <c r="E37" s="23"/>
      <c r="F37" s="29" t="s">
        <v>40</v>
      </c>
      <c r="G37" s="29" t="s">
        <v>40</v>
      </c>
      <c r="H37" s="29" t="s">
        <v>40</v>
      </c>
      <c r="I37" s="23"/>
      <c r="J37" s="25"/>
      <c r="K37" s="7" t="n">
        <v>310</v>
      </c>
      <c r="L37" s="1" t="n">
        <v>310</v>
      </c>
    </row>
    <row r="38" s="1" customFormat="true" ht="18.75" hidden="false" customHeight="true" outlineLevel="0" collapsed="false">
      <c r="A38" s="22" t="s">
        <v>46</v>
      </c>
      <c r="B38" s="23"/>
      <c r="C38" s="23" t="n">
        <v>0</v>
      </c>
      <c r="D38" s="23" t="n">
        <v>0</v>
      </c>
      <c r="E38" s="23" t="n">
        <v>0</v>
      </c>
      <c r="F38" s="29" t="s">
        <v>40</v>
      </c>
      <c r="G38" s="29" t="s">
        <v>40</v>
      </c>
      <c r="H38" s="29" t="s">
        <v>40</v>
      </c>
      <c r="I38" s="23"/>
      <c r="J38" s="25"/>
      <c r="K38" s="7" t="n">
        <v>320</v>
      </c>
      <c r="L38" s="1" t="n">
        <v>320</v>
      </c>
    </row>
    <row r="39" customFormat="false" ht="18.75" hidden="false" customHeight="true" outlineLevel="0" collapsed="false">
      <c r="A39" s="22" t="s">
        <v>47</v>
      </c>
      <c r="B39" s="23" t="n">
        <v>193.5</v>
      </c>
      <c r="C39" s="23" t="n">
        <v>229.2</v>
      </c>
      <c r="D39" s="23" t="n">
        <v>229.2</v>
      </c>
      <c r="E39" s="23" t="n">
        <v>267</v>
      </c>
      <c r="F39" s="29" t="s">
        <v>40</v>
      </c>
      <c r="G39" s="29" t="s">
        <v>40</v>
      </c>
      <c r="H39" s="29" t="s">
        <v>40</v>
      </c>
      <c r="I39" s="23" t="n">
        <v>294</v>
      </c>
      <c r="J39" s="25" t="n">
        <v>303.9</v>
      </c>
      <c r="K39" s="7" t="n">
        <v>330</v>
      </c>
      <c r="L39" s="1" t="n">
        <v>330</v>
      </c>
    </row>
    <row r="40" customFormat="false" ht="43.5" hidden="false" customHeight="true" outlineLevel="0" collapsed="false">
      <c r="A40" s="26" t="s">
        <v>48</v>
      </c>
      <c r="B40" s="23"/>
      <c r="C40" s="23"/>
      <c r="D40" s="23"/>
      <c r="E40" s="23"/>
      <c r="F40" s="29" t="s">
        <v>40</v>
      </c>
      <c r="G40" s="29" t="s">
        <v>40</v>
      </c>
      <c r="H40" s="29" t="s">
        <v>40</v>
      </c>
      <c r="I40" s="23"/>
      <c r="J40" s="25"/>
      <c r="K40" s="7" t="n">
        <v>340</v>
      </c>
      <c r="L40" s="1" t="n">
        <v>340</v>
      </c>
    </row>
    <row r="41" customFormat="false" ht="18.75" hidden="false" customHeight="true" outlineLevel="0" collapsed="false">
      <c r="A41" s="22" t="s">
        <v>49</v>
      </c>
      <c r="B41" s="23" t="n">
        <v>0</v>
      </c>
      <c r="C41" s="23" t="n">
        <v>11077</v>
      </c>
      <c r="D41" s="23" t="n">
        <v>14634</v>
      </c>
      <c r="E41" s="23" t="n">
        <f aca="false">E42</f>
        <v>390.7</v>
      </c>
      <c r="F41" s="29" t="s">
        <v>40</v>
      </c>
      <c r="G41" s="29" t="s">
        <v>40</v>
      </c>
      <c r="H41" s="29" t="s">
        <v>40</v>
      </c>
      <c r="I41" s="23"/>
      <c r="J41" s="25"/>
      <c r="K41" s="7" t="n">
        <v>350</v>
      </c>
      <c r="L41" s="1" t="n">
        <v>350</v>
      </c>
    </row>
    <row r="42" customFormat="false" ht="56.25" hidden="false" customHeight="true" outlineLevel="0" collapsed="false">
      <c r="A42" s="26" t="s">
        <v>50</v>
      </c>
      <c r="B42" s="23" t="n">
        <v>0</v>
      </c>
      <c r="C42" s="23" t="n">
        <v>11077</v>
      </c>
      <c r="D42" s="23" t="n">
        <v>14634</v>
      </c>
      <c r="E42" s="23" t="n">
        <f aca="false">SUM(E43:E54)</f>
        <v>390.7</v>
      </c>
      <c r="F42" s="29" t="s">
        <v>40</v>
      </c>
      <c r="G42" s="29" t="s">
        <v>40</v>
      </c>
      <c r="H42" s="29" t="s">
        <v>40</v>
      </c>
      <c r="I42" s="23" t="n">
        <f aca="false">SUM(I43:I51)</f>
        <v>0</v>
      </c>
      <c r="J42" s="23" t="n">
        <f aca="false">SUM(J43:J51)</f>
        <v>0</v>
      </c>
      <c r="K42" s="7" t="n">
        <v>360</v>
      </c>
      <c r="L42" s="1" t="n">
        <v>360</v>
      </c>
    </row>
    <row r="43" customFormat="false" ht="18.75" hidden="false" customHeight="true" outlineLevel="0" collapsed="false">
      <c r="A43" s="26" t="s">
        <v>51</v>
      </c>
      <c r="B43" s="23" t="n">
        <v>0</v>
      </c>
      <c r="C43" s="23" t="n">
        <v>5358</v>
      </c>
      <c r="D43" s="23" t="n">
        <v>5358</v>
      </c>
      <c r="E43" s="23" t="n">
        <v>60</v>
      </c>
      <c r="F43" s="29" t="s">
        <v>40</v>
      </c>
      <c r="G43" s="29" t="s">
        <v>40</v>
      </c>
      <c r="H43" s="29" t="s">
        <v>40</v>
      </c>
      <c r="I43" s="23"/>
      <c r="J43" s="25"/>
      <c r="K43" s="7"/>
      <c r="L43" s="1" t="n">
        <v>401</v>
      </c>
    </row>
    <row r="44" customFormat="false" ht="18.75" hidden="false" customHeight="true" outlineLevel="0" collapsed="false">
      <c r="A44" s="26" t="s">
        <v>52</v>
      </c>
      <c r="B44" s="23" t="n">
        <v>0</v>
      </c>
      <c r="C44" s="23" t="n">
        <v>25</v>
      </c>
      <c r="D44" s="23" t="n">
        <v>25</v>
      </c>
      <c r="E44" s="23" t="n">
        <v>25</v>
      </c>
      <c r="F44" s="29" t="s">
        <v>53</v>
      </c>
      <c r="G44" s="29" t="s">
        <v>53</v>
      </c>
      <c r="H44" s="29" t="s">
        <v>53</v>
      </c>
      <c r="I44" s="23"/>
      <c r="J44" s="25"/>
      <c r="K44" s="7"/>
      <c r="L44" s="1" t="n">
        <v>402</v>
      </c>
    </row>
    <row r="45" customFormat="false" ht="18.75" hidden="false" customHeight="true" outlineLevel="0" collapsed="false">
      <c r="A45" s="26" t="s">
        <v>54</v>
      </c>
      <c r="B45" s="23"/>
      <c r="C45" s="23" t="n">
        <v>2365.8</v>
      </c>
      <c r="D45" s="23" t="n">
        <v>2365.8</v>
      </c>
      <c r="E45" s="23" t="n">
        <v>94.7</v>
      </c>
      <c r="F45" s="29" t="s">
        <v>53</v>
      </c>
      <c r="G45" s="29" t="s">
        <v>53</v>
      </c>
      <c r="H45" s="29" t="s">
        <v>53</v>
      </c>
      <c r="I45" s="23"/>
      <c r="J45" s="25"/>
      <c r="K45" s="7"/>
      <c r="L45" s="1" t="n">
        <v>403</v>
      </c>
    </row>
    <row r="46" customFormat="false" ht="18.75" hidden="false" customHeight="true" outlineLevel="0" collapsed="false">
      <c r="A46" s="26" t="s">
        <v>55</v>
      </c>
      <c r="B46" s="23"/>
      <c r="C46" s="23" t="n">
        <v>0</v>
      </c>
      <c r="D46" s="23" t="n">
        <v>0</v>
      </c>
      <c r="E46" s="23"/>
      <c r="F46" s="29" t="s">
        <v>53</v>
      </c>
      <c r="G46" s="29" t="s">
        <v>53</v>
      </c>
      <c r="H46" s="29" t="s">
        <v>53</v>
      </c>
      <c r="I46" s="23"/>
      <c r="J46" s="25"/>
      <c r="K46" s="7"/>
      <c r="L46" s="1" t="n">
        <v>404</v>
      </c>
    </row>
    <row r="47" customFormat="false" ht="18.75" hidden="false" customHeight="true" outlineLevel="0" collapsed="false">
      <c r="A47" s="26" t="s">
        <v>56</v>
      </c>
      <c r="B47" s="23"/>
      <c r="C47" s="23" t="n">
        <v>2623.6</v>
      </c>
      <c r="D47" s="23" t="n">
        <v>6123.6</v>
      </c>
      <c r="E47" s="23" t="n">
        <v>1</v>
      </c>
      <c r="F47" s="29" t="s">
        <v>53</v>
      </c>
      <c r="G47" s="29" t="s">
        <v>53</v>
      </c>
      <c r="H47" s="29" t="s">
        <v>53</v>
      </c>
      <c r="I47" s="23"/>
      <c r="J47" s="25"/>
      <c r="K47" s="7"/>
      <c r="L47" s="1" t="n">
        <v>405</v>
      </c>
    </row>
    <row r="48" customFormat="false" ht="18.75" hidden="false" customHeight="true" outlineLevel="0" collapsed="false">
      <c r="A48" s="26" t="s">
        <v>57</v>
      </c>
      <c r="B48" s="23"/>
      <c r="C48" s="23" t="n">
        <v>233.1</v>
      </c>
      <c r="D48" s="23" t="n">
        <v>233.1</v>
      </c>
      <c r="E48" s="23" t="n">
        <v>180</v>
      </c>
      <c r="F48" s="29" t="s">
        <v>53</v>
      </c>
      <c r="G48" s="29" t="s">
        <v>53</v>
      </c>
      <c r="H48" s="29" t="s">
        <v>53</v>
      </c>
      <c r="I48" s="23"/>
      <c r="J48" s="25"/>
      <c r="K48" s="7"/>
      <c r="L48" s="1" t="n">
        <v>406</v>
      </c>
    </row>
    <row r="49" customFormat="false" ht="18" hidden="false" customHeight="true" outlineLevel="0" collapsed="false">
      <c r="A49" s="26" t="s">
        <v>58</v>
      </c>
      <c r="B49" s="23"/>
      <c r="C49" s="23" t="n">
        <v>603.5</v>
      </c>
      <c r="D49" s="23" t="n">
        <v>660.5</v>
      </c>
      <c r="E49" s="23"/>
      <c r="F49" s="29"/>
      <c r="G49" s="29"/>
      <c r="H49" s="29"/>
      <c r="I49" s="23"/>
      <c r="J49" s="25"/>
      <c r="K49" s="7"/>
    </row>
    <row r="50" customFormat="false" ht="36" hidden="false" customHeight="true" outlineLevel="0" collapsed="false">
      <c r="A50" s="26" t="s">
        <v>59</v>
      </c>
      <c r="B50" s="23"/>
      <c r="C50" s="23" t="n">
        <v>60</v>
      </c>
      <c r="D50" s="23" t="n">
        <v>60</v>
      </c>
      <c r="E50" s="23" t="n">
        <v>30</v>
      </c>
      <c r="F50" s="29" t="s">
        <v>53</v>
      </c>
      <c r="G50" s="29" t="s">
        <v>53</v>
      </c>
      <c r="H50" s="29" t="s">
        <v>53</v>
      </c>
      <c r="I50" s="23"/>
      <c r="J50" s="25"/>
      <c r="K50" s="7"/>
      <c r="L50" s="1" t="n">
        <v>407</v>
      </c>
    </row>
    <row r="51" customFormat="false" ht="0.6" hidden="false" customHeight="true" outlineLevel="0" collapsed="false">
      <c r="A51" s="26"/>
      <c r="B51" s="23"/>
      <c r="C51" s="23"/>
      <c r="D51" s="23"/>
      <c r="E51" s="23"/>
      <c r="F51" s="29"/>
      <c r="G51" s="29"/>
      <c r="H51" s="29"/>
      <c r="I51" s="23"/>
      <c r="J51" s="25"/>
      <c r="K51" s="7"/>
    </row>
    <row r="52" customFormat="false" ht="0.6" hidden="false" customHeight="true" outlineLevel="0" collapsed="false">
      <c r="A52" s="26"/>
      <c r="B52" s="23"/>
      <c r="C52" s="23"/>
      <c r="D52" s="23"/>
      <c r="E52" s="23"/>
      <c r="F52" s="29"/>
      <c r="G52" s="29"/>
      <c r="H52" s="29"/>
      <c r="I52" s="23"/>
      <c r="J52" s="25"/>
      <c r="K52" s="7"/>
    </row>
    <row r="53" customFormat="false" ht="0.6" hidden="false" customHeight="true" outlineLevel="0" collapsed="false">
      <c r="A53" s="26"/>
      <c r="B53" s="23"/>
      <c r="C53" s="23"/>
      <c r="D53" s="23"/>
      <c r="E53" s="23"/>
      <c r="F53" s="29"/>
      <c r="G53" s="29"/>
      <c r="H53" s="29"/>
      <c r="I53" s="23"/>
      <c r="J53" s="25"/>
      <c r="K53" s="7"/>
    </row>
    <row r="54" customFormat="false" ht="21.75" hidden="false" customHeight="true" outlineLevel="0" collapsed="false">
      <c r="A54" s="26" t="s">
        <v>60</v>
      </c>
      <c r="B54" s="23"/>
      <c r="C54" s="23" t="n">
        <v>0</v>
      </c>
      <c r="D54" s="23" t="n">
        <v>0</v>
      </c>
      <c r="E54" s="23"/>
      <c r="F54" s="29"/>
      <c r="G54" s="29"/>
      <c r="H54" s="29"/>
      <c r="I54" s="23"/>
      <c r="J54" s="25"/>
      <c r="K54" s="7"/>
    </row>
    <row r="55" customFormat="false" ht="37.5" hidden="false" customHeight="true" outlineLevel="0" collapsed="false">
      <c r="A55" s="22" t="s">
        <v>61</v>
      </c>
      <c r="B55" s="23"/>
      <c r="C55" s="23" t="n">
        <v>0</v>
      </c>
      <c r="D55" s="23" t="n">
        <v>0</v>
      </c>
      <c r="E55" s="23" t="n">
        <v>400</v>
      </c>
      <c r="F55" s="29" t="s">
        <v>40</v>
      </c>
      <c r="G55" s="29" t="s">
        <v>40</v>
      </c>
      <c r="H55" s="29" t="s">
        <v>40</v>
      </c>
      <c r="I55" s="23"/>
      <c r="J55" s="25"/>
      <c r="K55" s="7" t="n">
        <v>1000</v>
      </c>
      <c r="L55" s="1" t="n">
        <v>1000</v>
      </c>
    </row>
    <row r="56" customFormat="false" ht="18.75" hidden="false" customHeight="true" outlineLevel="0" collapsed="false">
      <c r="A56" s="22" t="s">
        <v>62</v>
      </c>
      <c r="B56" s="23"/>
      <c r="C56" s="23"/>
      <c r="D56" s="23"/>
      <c r="E56" s="23"/>
      <c r="F56" s="29" t="s">
        <v>40</v>
      </c>
      <c r="G56" s="29" t="s">
        <v>40</v>
      </c>
      <c r="H56" s="29" t="s">
        <v>40</v>
      </c>
      <c r="I56" s="23"/>
      <c r="J56" s="25"/>
      <c r="K56" s="7" t="n">
        <v>1010</v>
      </c>
      <c r="L56" s="1" t="n">
        <v>1010</v>
      </c>
    </row>
    <row r="57" customFormat="false" ht="113.25" hidden="false" customHeight="true" outlineLevel="0" collapsed="false">
      <c r="A57" s="30" t="s">
        <v>63</v>
      </c>
      <c r="B57" s="31"/>
      <c r="C57" s="31"/>
      <c r="D57" s="31"/>
      <c r="E57" s="31"/>
      <c r="F57" s="32" t="s">
        <v>40</v>
      </c>
      <c r="G57" s="32" t="s">
        <v>40</v>
      </c>
      <c r="H57" s="32" t="s">
        <v>40</v>
      </c>
      <c r="I57" s="31"/>
      <c r="J57" s="33"/>
      <c r="K57" s="7" t="n">
        <v>1020</v>
      </c>
      <c r="L57" s="1" t="n">
        <v>1020</v>
      </c>
    </row>
    <row r="58" s="9" customFormat="true" ht="19.5" hidden="false" customHeight="true" outlineLevel="0" collapsed="false">
      <c r="A58" s="34" t="s">
        <v>64</v>
      </c>
      <c r="B58" s="35" t="n">
        <v>1925.6</v>
      </c>
      <c r="C58" s="35" t="n">
        <v>13024.6</v>
      </c>
      <c r="D58" s="35" t="n">
        <v>16927.6</v>
      </c>
      <c r="E58" s="35" t="n">
        <v>1911.9</v>
      </c>
      <c r="F58" s="36" t="n">
        <f aca="false">IF(B58&lt;&gt;0,ROUND($E58/B58*100,1),"")</f>
        <v>99.3</v>
      </c>
      <c r="G58" s="36" t="n">
        <f aca="false">IF(C58&lt;&gt;0,ROUND($E58/C58*100,1),"")</f>
        <v>14.7</v>
      </c>
      <c r="H58" s="36" t="n">
        <f aca="false">IF(D58=0,"",ROUND($E58/D58*100,1))</f>
        <v>11.3</v>
      </c>
      <c r="I58" s="35" t="n">
        <v>2046.5</v>
      </c>
      <c r="J58" s="35" t="n">
        <v>2134.4</v>
      </c>
      <c r="K58" s="7" t="n">
        <v>1030</v>
      </c>
      <c r="L58" s="9" t="n">
        <v>1030</v>
      </c>
    </row>
    <row r="59" customFormat="false" ht="37.5" hidden="false" customHeight="true" outlineLevel="0" collapsed="false">
      <c r="A59" s="26" t="s">
        <v>65</v>
      </c>
      <c r="B59" s="23" t="n">
        <v>193.5</v>
      </c>
      <c r="C59" s="23" t="n">
        <v>229.5</v>
      </c>
      <c r="D59" s="23" t="n">
        <v>229.5</v>
      </c>
      <c r="E59" s="23" t="n">
        <v>267</v>
      </c>
      <c r="F59" s="24" t="n">
        <f aca="false">IF(B59&lt;&gt;0,ROUND($E59/B59*100,1),"")</f>
        <v>138</v>
      </c>
      <c r="G59" s="24" t="n">
        <f aca="false">IF(C59&lt;&gt;0,ROUND($E59/C59*100,1),"")</f>
        <v>116.3</v>
      </c>
      <c r="H59" s="24" t="n">
        <f aca="false">IF(D59=0,"",ROUND($E59/D59*100,1))</f>
        <v>116.3</v>
      </c>
      <c r="I59" s="23" t="n">
        <v>294</v>
      </c>
      <c r="J59" s="23" t="n">
        <v>303.9</v>
      </c>
      <c r="K59" s="7" t="n">
        <v>1040</v>
      </c>
      <c r="L59" s="1" t="n">
        <v>1040</v>
      </c>
    </row>
    <row r="60" customFormat="false" ht="18.75" hidden="false" customHeight="true" outlineLevel="0" collapsed="false">
      <c r="A60" s="22" t="s">
        <v>66</v>
      </c>
      <c r="B60" s="23" t="n">
        <v>1112.2</v>
      </c>
      <c r="C60" s="23" t="n">
        <v>1463.3</v>
      </c>
      <c r="D60" s="23" t="n">
        <v>1463.3</v>
      </c>
      <c r="E60" s="23" t="n">
        <v>1586.5</v>
      </c>
      <c r="F60" s="24" t="n">
        <f aca="false">IF(B60&lt;&gt;0,ROUND($E60/B60*100,1),"")</f>
        <v>142.6</v>
      </c>
      <c r="G60" s="24" t="n">
        <f aca="false">IF(C60&lt;&gt;0,ROUND($E60/C60*100,1),"")</f>
        <v>108.4</v>
      </c>
      <c r="H60" s="24" t="n">
        <f aca="false">IF(D60=0,"",ROUND($E60/D60*100,1))</f>
        <v>108.4</v>
      </c>
      <c r="I60" s="23" t="n">
        <v>1597.7</v>
      </c>
      <c r="J60" s="23" t="n">
        <v>1644.3</v>
      </c>
      <c r="K60" s="7" t="n">
        <v>1050</v>
      </c>
      <c r="L60" s="1" t="n">
        <v>1050</v>
      </c>
    </row>
    <row r="61" customFormat="false" ht="18.75" hidden="false" customHeight="true" outlineLevel="0" collapsed="false">
      <c r="A61" s="26" t="s">
        <v>67</v>
      </c>
      <c r="B61" s="23" t="n">
        <v>939.3</v>
      </c>
      <c r="C61" s="23" t="n">
        <v>1276</v>
      </c>
      <c r="D61" s="23" t="n">
        <v>1276</v>
      </c>
      <c r="E61" s="23" t="n">
        <v>1368.1</v>
      </c>
      <c r="F61" s="24" t="n">
        <f aca="false">IF(B61&lt;&gt;0,ROUND($E61/B61*100,1),"")</f>
        <v>145.7</v>
      </c>
      <c r="G61" s="24" t="n">
        <f aca="false">IF(C61&lt;&gt;0,ROUND($E61/C61*100,1),"")</f>
        <v>107.2</v>
      </c>
      <c r="H61" s="24" t="n">
        <f aca="false">IF(D61=0,"",ROUND($E61/D61*100,1))</f>
        <v>107.2</v>
      </c>
      <c r="I61" s="23" t="n">
        <v>1362.5</v>
      </c>
      <c r="J61" s="23" t="n">
        <v>1392.3</v>
      </c>
      <c r="K61" s="7" t="n">
        <v>1060</v>
      </c>
      <c r="L61" s="1" t="n">
        <v>1060</v>
      </c>
    </row>
    <row r="62" customFormat="false" ht="37.5" hidden="false" customHeight="true" outlineLevel="0" collapsed="false">
      <c r="A62" s="22" t="s">
        <v>68</v>
      </c>
      <c r="B62" s="23" t="n">
        <v>227</v>
      </c>
      <c r="C62" s="23" t="n">
        <v>244.5</v>
      </c>
      <c r="D62" s="23" t="n">
        <v>244.5</v>
      </c>
      <c r="E62" s="23" t="n">
        <v>227</v>
      </c>
      <c r="F62" s="24" t="n">
        <f aca="false">IF(B62&lt;&gt;0,ROUND($E62/B62*100,1),"")</f>
        <v>100</v>
      </c>
      <c r="G62" s="24" t="n">
        <f aca="false">IF(C62&lt;&gt;0,ROUND($E62/C62*100,1),"")</f>
        <v>92.8</v>
      </c>
      <c r="H62" s="24" t="n">
        <f aca="false">IF(D62=0,"",ROUND($E62/D62*100,1))</f>
        <v>92.8</v>
      </c>
      <c r="I62" s="23" t="n">
        <v>227</v>
      </c>
      <c r="J62" s="23" t="n">
        <v>227</v>
      </c>
      <c r="K62" s="7" t="n">
        <v>1070</v>
      </c>
      <c r="L62" s="1" t="n">
        <v>1070</v>
      </c>
    </row>
    <row r="63" customFormat="false" ht="18.75" hidden="false" customHeight="true" outlineLevel="0" collapsed="false">
      <c r="A63" s="22" t="s">
        <v>69</v>
      </c>
      <c r="B63" s="23" t="n">
        <v>0</v>
      </c>
      <c r="C63" s="23" t="n">
        <v>0</v>
      </c>
      <c r="D63" s="23" t="n">
        <v>0</v>
      </c>
      <c r="E63" s="23" t="n">
        <v>0</v>
      </c>
      <c r="F63" s="24" t="str">
        <f aca="false">IF(B63&lt;&gt;0,ROUND($E63/B63*100,1),"")</f>
        <v/>
      </c>
      <c r="G63" s="24" t="str">
        <f aca="false">IF(C63&lt;&gt;0,ROUND($E63/C63*100,1),"")</f>
        <v/>
      </c>
      <c r="H63" s="24" t="str">
        <f aca="false">IF(D63=0,"",ROUND($E63/D63*100,1))</f>
        <v/>
      </c>
      <c r="I63" s="23" t="n">
        <v>0</v>
      </c>
      <c r="J63" s="25" t="n">
        <v>0</v>
      </c>
      <c r="K63" s="7" t="n">
        <v>1080</v>
      </c>
      <c r="L63" s="1" t="n">
        <v>1080</v>
      </c>
    </row>
    <row r="64" customFormat="false" ht="18.75" hidden="false" customHeight="true" outlineLevel="0" collapsed="false">
      <c r="A64" s="22" t="s">
        <v>70</v>
      </c>
      <c r="B64" s="23" t="n">
        <v>18.6</v>
      </c>
      <c r="C64" s="23" t="n">
        <v>18.6</v>
      </c>
      <c r="D64" s="23" t="n">
        <v>18.6</v>
      </c>
      <c r="E64" s="23" t="n">
        <v>18.6</v>
      </c>
      <c r="F64" s="24" t="n">
        <f aca="false">IF(B64&lt;&gt;0,ROUND($E64/B64*100,1),"")</f>
        <v>100</v>
      </c>
      <c r="G64" s="24" t="n">
        <f aca="false">IF(C64&lt;&gt;0,ROUND($E64/C64*100,1),"")</f>
        <v>100</v>
      </c>
      <c r="H64" s="24" t="n">
        <f aca="false">IF(D64=0,"",ROUND($E64/D64*100,1))</f>
        <v>100</v>
      </c>
      <c r="I64" s="23" t="n">
        <v>17.6</v>
      </c>
      <c r="J64" s="25" t="n">
        <v>17.6</v>
      </c>
      <c r="K64" s="7" t="n">
        <v>1090</v>
      </c>
      <c r="L64" s="1" t="n">
        <v>1090</v>
      </c>
    </row>
    <row r="65" customFormat="false" ht="18.75" hidden="false" customHeight="true" outlineLevel="0" collapsed="false">
      <c r="A65" s="26" t="s">
        <v>71</v>
      </c>
      <c r="B65" s="23" t="n">
        <v>4.2</v>
      </c>
      <c r="C65" s="23" t="n">
        <v>1.2</v>
      </c>
      <c r="D65" s="23" t="n">
        <v>4.2</v>
      </c>
      <c r="E65" s="23" t="n">
        <v>4.2</v>
      </c>
      <c r="F65" s="24" t="n">
        <f aca="false">IF(B65&lt;&gt;0,ROUND($E65/B65*100,1),"")</f>
        <v>100</v>
      </c>
      <c r="G65" s="24" t="n">
        <f aca="false">IF(C65&lt;&gt;0,ROUND($E65/C65*100,1),"")</f>
        <v>350</v>
      </c>
      <c r="H65" s="24" t="n">
        <f aca="false">IF(D65=0,"",ROUND($E65/D65*100,1))</f>
        <v>100</v>
      </c>
      <c r="I65" s="23" t="n">
        <v>4.2</v>
      </c>
      <c r="J65" s="25" t="n">
        <v>4.2</v>
      </c>
      <c r="K65" s="7" t="n">
        <v>1100</v>
      </c>
      <c r="L65" s="1" t="n">
        <v>1100</v>
      </c>
    </row>
    <row r="66" customFormat="false" ht="18.75" hidden="false" customHeight="true" outlineLevel="0" collapsed="false">
      <c r="A66" s="26" t="s">
        <v>72</v>
      </c>
      <c r="B66" s="23" t="n">
        <v>11.6</v>
      </c>
      <c r="C66" s="23" t="n">
        <v>11.6</v>
      </c>
      <c r="D66" s="23" t="n">
        <v>11.6</v>
      </c>
      <c r="E66" s="23" t="n">
        <v>11.6</v>
      </c>
      <c r="F66" s="24" t="n">
        <f aca="false">IF(B66&lt;&gt;0,ROUND($E66/B66*100,1),"")</f>
        <v>100</v>
      </c>
      <c r="G66" s="24" t="n">
        <f aca="false">IF(C66&lt;&gt;0,ROUND($E66/C66*100,1),"")</f>
        <v>100</v>
      </c>
      <c r="H66" s="24" t="n">
        <f aca="false">IF(D66=0,"",ROUND($E66/D66*100,1))</f>
        <v>100</v>
      </c>
      <c r="I66" s="23" t="n">
        <v>10.6</v>
      </c>
      <c r="J66" s="25" t="n">
        <v>10.6</v>
      </c>
      <c r="K66" s="7" t="n">
        <v>1110</v>
      </c>
      <c r="L66" s="1" t="n">
        <v>1110</v>
      </c>
    </row>
    <row r="67" customFormat="false" ht="18.75" hidden="false" customHeight="true" outlineLevel="0" collapsed="false">
      <c r="A67" s="26" t="s">
        <v>24</v>
      </c>
      <c r="B67" s="23" t="n">
        <v>2.8</v>
      </c>
      <c r="C67" s="23" t="n">
        <v>2.8</v>
      </c>
      <c r="D67" s="23" t="n">
        <v>2.8</v>
      </c>
      <c r="E67" s="23" t="n">
        <v>2.8</v>
      </c>
      <c r="F67" s="24" t="n">
        <f aca="false">IF(B67&lt;&gt;0,ROUND($E67/B67*100,1),"")</f>
        <v>100</v>
      </c>
      <c r="G67" s="24" t="n">
        <f aca="false">IF(C67&lt;&gt;0,ROUND($E67/C67*100,1),"")</f>
        <v>100</v>
      </c>
      <c r="H67" s="24" t="n">
        <f aca="false">IF(D67=0,"",ROUND($E67/D67*100,1))</f>
        <v>100</v>
      </c>
      <c r="I67" s="23" t="n">
        <v>2.8</v>
      </c>
      <c r="J67" s="25" t="n">
        <v>2.8</v>
      </c>
      <c r="K67" s="7" t="n">
        <v>1120</v>
      </c>
      <c r="L67" s="1" t="n">
        <v>1120</v>
      </c>
    </row>
    <row r="68" customFormat="false" ht="18.75" hidden="false" customHeight="true" outlineLevel="0" collapsed="false">
      <c r="A68" s="22" t="s">
        <v>73</v>
      </c>
      <c r="B68" s="23" t="n">
        <f aca="false">SUM(B69:B70)</f>
        <v>0</v>
      </c>
      <c r="C68" s="23" t="n">
        <f aca="false">SUM(C69:C70)</f>
        <v>0</v>
      </c>
      <c r="D68" s="23" t="n">
        <f aca="false">SUM(D69:D70)</f>
        <v>0</v>
      </c>
      <c r="E68" s="23" t="n">
        <f aca="false">SUM(E69:E70)</f>
        <v>0</v>
      </c>
      <c r="F68" s="24" t="str">
        <f aca="false">IF(B68&lt;&gt;0,ROUND($E68/B68*100,1),"")</f>
        <v/>
      </c>
      <c r="G68" s="24" t="str">
        <f aca="false">IF(C68&lt;&gt;0,ROUND($E68/C68*100,1),"")</f>
        <v/>
      </c>
      <c r="H68" s="24" t="str">
        <f aca="false">IF(D68=0,"",ROUND($E68/D68*100,1))</f>
        <v/>
      </c>
      <c r="I68" s="23" t="n">
        <f aca="false">SUM(I69:I70)</f>
        <v>0</v>
      </c>
      <c r="J68" s="23" t="n">
        <f aca="false">SUM(J69:J70)</f>
        <v>0</v>
      </c>
      <c r="K68" s="7" t="n">
        <v>1130</v>
      </c>
      <c r="L68" s="1" t="n">
        <v>1130</v>
      </c>
    </row>
    <row r="69" customFormat="false" ht="0.6" hidden="false" customHeight="true" outlineLevel="0" collapsed="false">
      <c r="A69" s="22"/>
      <c r="B69" s="23"/>
      <c r="C69" s="23"/>
      <c r="D69" s="23"/>
      <c r="E69" s="23"/>
      <c r="F69" s="24"/>
      <c r="G69" s="24"/>
      <c r="H69" s="24"/>
      <c r="I69" s="23"/>
      <c r="J69" s="25"/>
      <c r="K69" s="7"/>
    </row>
    <row r="70" customFormat="false" ht="18.75" hidden="false" customHeight="true" outlineLevel="0" collapsed="false">
      <c r="A70" s="22"/>
      <c r="B70" s="23"/>
      <c r="C70" s="23"/>
      <c r="D70" s="23"/>
      <c r="E70" s="23"/>
      <c r="F70" s="24" t="str">
        <f aca="false">IF(B70&lt;&gt;0,ROUND($E70/B70*100,1),"")</f>
        <v/>
      </c>
      <c r="G70" s="24" t="str">
        <f aca="false">IF(C70&lt;&gt;0,ROUND($E70/C70*100,1),"")</f>
        <v/>
      </c>
      <c r="H70" s="24" t="str">
        <f aca="false">IF(D70=0,"",ROUND($E70/D70*100,1))</f>
        <v/>
      </c>
      <c r="I70" s="23"/>
      <c r="J70" s="25"/>
      <c r="K70" s="7"/>
    </row>
    <row r="71" customFormat="false" ht="18.75" hidden="false" customHeight="true" outlineLevel="0" collapsed="false">
      <c r="A71" s="22" t="s">
        <v>74</v>
      </c>
      <c r="B71" s="23" t="n">
        <v>1</v>
      </c>
      <c r="C71" s="23" t="n">
        <v>1</v>
      </c>
      <c r="D71" s="23" t="n">
        <v>1</v>
      </c>
      <c r="E71" s="23" t="n">
        <v>1</v>
      </c>
      <c r="F71" s="24" t="n">
        <f aca="false">IF(B71&lt;&gt;0,ROUND($E71/B71*100,1),"")</f>
        <v>100</v>
      </c>
      <c r="G71" s="24" t="n">
        <f aca="false">IF(C71&lt;&gt;0,ROUND($E71/C71*100,1),"")</f>
        <v>100</v>
      </c>
      <c r="H71" s="24" t="n">
        <f aca="false">IF(D71=0,"",ROUND($E71/D71*100,1))</f>
        <v>100</v>
      </c>
      <c r="I71" s="23" t="n">
        <v>1</v>
      </c>
      <c r="J71" s="25" t="n">
        <v>1</v>
      </c>
      <c r="K71" s="7" t="n">
        <v>2000</v>
      </c>
      <c r="L71" s="1" t="n">
        <v>2000</v>
      </c>
    </row>
    <row r="72" s="40" customFormat="true" ht="18.75" hidden="false" customHeight="true" outlineLevel="0" collapsed="false">
      <c r="A72" s="37" t="s">
        <v>75</v>
      </c>
      <c r="B72" s="38" t="n">
        <f aca="false">IF(B58=0,"",B71/B58)</f>
        <v>0.000519318653926049</v>
      </c>
      <c r="C72" s="29" t="s">
        <v>40</v>
      </c>
      <c r="D72" s="29" t="s">
        <v>40</v>
      </c>
      <c r="E72" s="38" t="n">
        <f aca="false">IF(E58=0,"",E71/E58)</f>
        <v>0.000523039907944976</v>
      </c>
      <c r="F72" s="29" t="s">
        <v>40</v>
      </c>
      <c r="G72" s="29" t="s">
        <v>40</v>
      </c>
      <c r="H72" s="29" t="s">
        <v>40</v>
      </c>
      <c r="I72" s="38" t="n">
        <f aca="false">IF(I58=0,"",I71/I58)</f>
        <v>0.000488639139995114</v>
      </c>
      <c r="J72" s="39" t="n">
        <f aca="false">IF(J58=0,"",J71/J58)</f>
        <v>0.000468515742128936</v>
      </c>
      <c r="K72" s="7" t="n">
        <v>2010</v>
      </c>
      <c r="L72" s="40" t="n">
        <v>2010</v>
      </c>
    </row>
    <row r="73" customFormat="false" ht="18.75" hidden="false" customHeight="true" outlineLevel="0" collapsed="false">
      <c r="A73" s="22" t="s">
        <v>76</v>
      </c>
      <c r="B73" s="23"/>
      <c r="C73" s="23"/>
      <c r="D73" s="23"/>
      <c r="E73" s="23"/>
      <c r="F73" s="24" t="str">
        <f aca="false">IF(B73&lt;&gt;0,ROUND($E73/B73*100,1),"")</f>
        <v/>
      </c>
      <c r="G73" s="24" t="str">
        <f aca="false">IF(C73&lt;&gt;0,ROUND($E73/C73*100,1),"")</f>
        <v/>
      </c>
      <c r="H73" s="24" t="str">
        <f aca="false">IF(D73=0,"",ROUND($E73/D73*100,1))</f>
        <v/>
      </c>
      <c r="I73" s="23"/>
      <c r="J73" s="25"/>
      <c r="K73" s="7" t="n">
        <v>2020</v>
      </c>
      <c r="L73" s="1" t="n">
        <v>2020</v>
      </c>
    </row>
    <row r="74" customFormat="false" ht="75" hidden="false" customHeight="true" outlineLevel="0" collapsed="false">
      <c r="A74" s="37" t="s">
        <v>77</v>
      </c>
      <c r="B74" s="38" t="n">
        <f aca="false">IF((B58-B59)=0,"",B73/(B58-B59))</f>
        <v>0</v>
      </c>
      <c r="C74" s="38" t="n">
        <f aca="false">IF((C58-C59)=0,"",C73/(C58-C59))</f>
        <v>0</v>
      </c>
      <c r="D74" s="38" t="n">
        <f aca="false">IF((D58-D59)=0,"",D73/(D58-D59))</f>
        <v>0</v>
      </c>
      <c r="E74" s="38" t="n">
        <f aca="false">IF((E58-E59)=0,"",E73/(E58-E59))</f>
        <v>0</v>
      </c>
      <c r="F74" s="29" t="s">
        <v>40</v>
      </c>
      <c r="G74" s="29" t="s">
        <v>40</v>
      </c>
      <c r="H74" s="29" t="s">
        <v>40</v>
      </c>
      <c r="I74" s="38" t="n">
        <f aca="false">IF((I58-I59)=0,"",I73/(I58-I59))</f>
        <v>0</v>
      </c>
      <c r="J74" s="38" t="n">
        <f aca="false">IF((J58-J59)=0,"",J73/(J58-J59))</f>
        <v>0</v>
      </c>
      <c r="K74" s="7" t="n">
        <v>2030</v>
      </c>
      <c r="L74" s="1" t="n">
        <v>2030</v>
      </c>
    </row>
    <row r="75" customFormat="false" ht="18.75" hidden="false" customHeight="true" outlineLevel="0" collapsed="false">
      <c r="A75" s="41" t="s">
        <v>78</v>
      </c>
      <c r="B75" s="42"/>
      <c r="C75" s="42"/>
      <c r="D75" s="42"/>
      <c r="E75" s="42"/>
      <c r="F75" s="24" t="str">
        <f aca="false">IF(B75&lt;&gt;0,ROUND($E75/B75*100,1),"")</f>
        <v/>
      </c>
      <c r="G75" s="24" t="str">
        <f aca="false">IF(C75&lt;&gt;0,ROUND($E75/C75*100,1),"")</f>
        <v/>
      </c>
      <c r="H75" s="24" t="str">
        <f aca="false">IF(D75=0,"",ROUND($E75/D75*100,1))</f>
        <v/>
      </c>
      <c r="I75" s="42"/>
      <c r="J75" s="43"/>
      <c r="K75" s="7" t="n">
        <v>2040</v>
      </c>
      <c r="L75" s="1" t="n">
        <v>2040</v>
      </c>
    </row>
    <row r="76" customFormat="false" ht="37.5" hidden="false" customHeight="true" outlineLevel="0" collapsed="false">
      <c r="A76" s="44" t="s">
        <v>79</v>
      </c>
      <c r="B76" s="45" t="str">
        <f aca="false">IF(B11=0,"",B75/B11)</f>
        <v/>
      </c>
      <c r="C76" s="45" t="str">
        <f aca="false">IF(C11=0,"",C75/C11)</f>
        <v/>
      </c>
      <c r="D76" s="45" t="str">
        <f aca="false">IF(D11=0,"",D75/D11)</f>
        <v/>
      </c>
      <c r="E76" s="45" t="str">
        <f aca="false">IF(E11=0,"",E75/E11)</f>
        <v/>
      </c>
      <c r="F76" s="46" t="s">
        <v>40</v>
      </c>
      <c r="G76" s="46" t="s">
        <v>40</v>
      </c>
      <c r="H76" s="46" t="s">
        <v>40</v>
      </c>
      <c r="I76" s="45" t="str">
        <f aca="false">IF(I11=0,"",I75/I11)</f>
        <v/>
      </c>
      <c r="J76" s="47" t="str">
        <f aca="false">IF(J11=0,"",J75/J11)</f>
        <v/>
      </c>
      <c r="K76" s="7" t="n">
        <v>2050</v>
      </c>
      <c r="L76" s="1" t="n">
        <v>2050</v>
      </c>
    </row>
    <row r="77" customFormat="false" ht="18.75" hidden="false" customHeight="true" outlineLevel="0" collapsed="false">
      <c r="A77" s="22" t="s">
        <v>80</v>
      </c>
      <c r="B77" s="46" t="s">
        <v>40</v>
      </c>
      <c r="C77" s="46" t="s">
        <v>40</v>
      </c>
      <c r="D77" s="46" t="s">
        <v>40</v>
      </c>
      <c r="E77" s="46" t="s">
        <v>40</v>
      </c>
      <c r="F77" s="46" t="s">
        <v>40</v>
      </c>
      <c r="G77" s="46" t="s">
        <v>40</v>
      </c>
      <c r="H77" s="46" t="s">
        <v>40</v>
      </c>
      <c r="I77" s="23" t="n">
        <v>43.9</v>
      </c>
      <c r="J77" s="25" t="n">
        <v>91.6</v>
      </c>
      <c r="K77" s="7" t="n">
        <v>2060</v>
      </c>
      <c r="L77" s="1" t="n">
        <v>2060</v>
      </c>
    </row>
    <row r="78" customFormat="false" ht="75.75" hidden="false" customHeight="true" outlineLevel="0" collapsed="false">
      <c r="A78" s="48" t="s">
        <v>81</v>
      </c>
      <c r="B78" s="32" t="s">
        <v>40</v>
      </c>
      <c r="C78" s="32" t="s">
        <v>40</v>
      </c>
      <c r="D78" s="32" t="s">
        <v>40</v>
      </c>
      <c r="E78" s="32" t="s">
        <v>40</v>
      </c>
      <c r="F78" s="32" t="s">
        <v>40</v>
      </c>
      <c r="G78" s="32" t="s">
        <v>40</v>
      </c>
      <c r="H78" s="32" t="s">
        <v>40</v>
      </c>
      <c r="I78" s="49" t="n">
        <f aca="false">IF((I58-I33+I34)=0,"",I77/(I58-I33+I34))</f>
        <v>0.0250499286733238</v>
      </c>
      <c r="J78" s="49" t="n">
        <f aca="false">IF((J58-J33+J34)=0,"",J77/(J58-J33+J34))</f>
        <v>0.0500409724119093</v>
      </c>
      <c r="K78" s="7" t="n">
        <v>2070</v>
      </c>
      <c r="L78" s="1" t="n">
        <v>2070</v>
      </c>
    </row>
    <row r="79" s="9" customFormat="true" ht="19.5" hidden="false" customHeight="true" outlineLevel="0" collapsed="false">
      <c r="A79" s="34" t="s">
        <v>82</v>
      </c>
      <c r="B79" s="50" t="n">
        <f aca="false">B7-B58</f>
        <v>-13.6999999999998</v>
      </c>
      <c r="C79" s="51" t="n">
        <v>0</v>
      </c>
      <c r="D79" s="50" t="n">
        <f aca="false">D7-D58</f>
        <v>0</v>
      </c>
      <c r="E79" s="50" t="n">
        <f aca="false">E7-E58</f>
        <v>877.3</v>
      </c>
      <c r="F79" s="52" t="s">
        <v>40</v>
      </c>
      <c r="G79" s="52" t="s">
        <v>40</v>
      </c>
      <c r="H79" s="52" t="s">
        <v>40</v>
      </c>
      <c r="I79" s="50" t="n">
        <f aca="false">I7-I58</f>
        <v>0</v>
      </c>
      <c r="J79" s="53" t="n">
        <f aca="false">J7-J58</f>
        <v>0</v>
      </c>
      <c r="K79" s="7" t="n">
        <v>2080</v>
      </c>
      <c r="L79" s="9" t="n">
        <v>2080</v>
      </c>
    </row>
    <row r="80" s="56" customFormat="true" ht="75.75" hidden="false" customHeight="true" outlineLevel="0" collapsed="false">
      <c r="A80" s="48" t="s">
        <v>83</v>
      </c>
      <c r="B80" s="49" t="n">
        <f aca="false">IF(B79&lt;0,(-B79/B8)," ")</f>
        <v>0.00861635220125775</v>
      </c>
      <c r="C80" s="49" t="str">
        <f aca="false">IF(C79&lt;0,(-C79/C8)," ")</f>
        <v> </v>
      </c>
      <c r="D80" s="49" t="str">
        <f aca="false">IF(D79&lt;0,(-D79/D8)," ")</f>
        <v> </v>
      </c>
      <c r="E80" s="49" t="str">
        <f aca="false">IF(E79&lt;0,(-E79/E8)," ")</f>
        <v> </v>
      </c>
      <c r="F80" s="54" t="s">
        <v>40</v>
      </c>
      <c r="G80" s="54" t="s">
        <v>40</v>
      </c>
      <c r="H80" s="54" t="s">
        <v>40</v>
      </c>
      <c r="I80" s="49" t="str">
        <f aca="false">IF(I79&lt;0,(-I79/I8)," ")</f>
        <v> </v>
      </c>
      <c r="J80" s="55" t="str">
        <f aca="false">IF(J79&lt;0,(-J79/J8)," ")</f>
        <v> </v>
      </c>
      <c r="K80" s="7" t="n">
        <v>2090</v>
      </c>
      <c r="L80" s="56" t="n">
        <v>2090</v>
      </c>
    </row>
    <row r="81" s="9" customFormat="true" ht="19.5" hidden="false" customHeight="true" outlineLevel="0" collapsed="false">
      <c r="A81" s="34" t="s">
        <v>84</v>
      </c>
      <c r="B81" s="57" t="n">
        <f aca="false">B82+B85+B88+B89+B90</f>
        <v>0</v>
      </c>
      <c r="C81" s="57" t="n">
        <f aca="false">C82+C85+C88+C89+C90</f>
        <v>0</v>
      </c>
      <c r="D81" s="57" t="n">
        <f aca="false">D82+D85+D88+D89+D90</f>
        <v>0</v>
      </c>
      <c r="E81" s="57" t="n">
        <f aca="false">E82+E85+E88+E89+E90</f>
        <v>0</v>
      </c>
      <c r="F81" s="58" t="s">
        <v>40</v>
      </c>
      <c r="G81" s="58" t="s">
        <v>40</v>
      </c>
      <c r="H81" s="58" t="s">
        <v>40</v>
      </c>
      <c r="I81" s="57" t="n">
        <f aca="false">I82+I85+I88+I89+I90</f>
        <v>0</v>
      </c>
      <c r="J81" s="59" t="n">
        <f aca="false">J82+J85+J88+J89+J90</f>
        <v>0</v>
      </c>
      <c r="K81" s="7" t="n">
        <v>2100</v>
      </c>
      <c r="L81" s="9" t="n">
        <v>2100</v>
      </c>
    </row>
    <row r="82" customFormat="false" ht="18.75" hidden="false" customHeight="true" outlineLevel="0" collapsed="false">
      <c r="A82" s="22" t="s">
        <v>85</v>
      </c>
      <c r="B82" s="60" t="n">
        <f aca="false">B83+B84</f>
        <v>0</v>
      </c>
      <c r="C82" s="60" t="n">
        <f aca="false">C83+C84</f>
        <v>0</v>
      </c>
      <c r="D82" s="60" t="n">
        <f aca="false">D83+D84</f>
        <v>0</v>
      </c>
      <c r="E82" s="60" t="n">
        <f aca="false">E83+E84</f>
        <v>0</v>
      </c>
      <c r="F82" s="61" t="s">
        <v>40</v>
      </c>
      <c r="G82" s="61" t="s">
        <v>40</v>
      </c>
      <c r="H82" s="61" t="s">
        <v>40</v>
      </c>
      <c r="I82" s="60" t="n">
        <f aca="false">I83+I84</f>
        <v>0</v>
      </c>
      <c r="J82" s="62" t="n">
        <f aca="false">J83+J84</f>
        <v>0</v>
      </c>
      <c r="K82" s="7" t="n">
        <v>2110</v>
      </c>
      <c r="L82" s="1" t="n">
        <v>2110</v>
      </c>
    </row>
    <row r="83" customFormat="false" ht="18.75" hidden="false" customHeight="true" outlineLevel="0" collapsed="false">
      <c r="A83" s="26" t="s">
        <v>86</v>
      </c>
      <c r="B83" s="63"/>
      <c r="C83" s="63"/>
      <c r="D83" s="63"/>
      <c r="E83" s="63"/>
      <c r="F83" s="61" t="s">
        <v>40</v>
      </c>
      <c r="G83" s="61" t="s">
        <v>40</v>
      </c>
      <c r="H83" s="61" t="s">
        <v>40</v>
      </c>
      <c r="I83" s="63"/>
      <c r="J83" s="64"/>
      <c r="K83" s="7" t="n">
        <v>2120</v>
      </c>
      <c r="L83" s="1" t="n">
        <v>2120</v>
      </c>
    </row>
    <row r="84" customFormat="false" ht="18.75" hidden="false" customHeight="true" outlineLevel="0" collapsed="false">
      <c r="A84" s="26" t="s">
        <v>87</v>
      </c>
      <c r="B84" s="63"/>
      <c r="C84" s="63"/>
      <c r="D84" s="63"/>
      <c r="E84" s="63"/>
      <c r="F84" s="61" t="s">
        <v>40</v>
      </c>
      <c r="G84" s="61" t="s">
        <v>40</v>
      </c>
      <c r="H84" s="61" t="s">
        <v>40</v>
      </c>
      <c r="I84" s="63"/>
      <c r="J84" s="64"/>
      <c r="K84" s="7" t="n">
        <v>2130</v>
      </c>
      <c r="L84" s="1" t="n">
        <v>2130</v>
      </c>
    </row>
    <row r="85" customFormat="false" ht="18.75" hidden="false" customHeight="true" outlineLevel="0" collapsed="false">
      <c r="A85" s="22" t="s">
        <v>88</v>
      </c>
      <c r="B85" s="60" t="n">
        <f aca="false">B86+B87</f>
        <v>0</v>
      </c>
      <c r="C85" s="60" t="n">
        <f aca="false">C86+C87</f>
        <v>0</v>
      </c>
      <c r="D85" s="60" t="n">
        <f aca="false">D86+D87</f>
        <v>0</v>
      </c>
      <c r="E85" s="60" t="n">
        <f aca="false">E86+E87</f>
        <v>0</v>
      </c>
      <c r="F85" s="61" t="s">
        <v>40</v>
      </c>
      <c r="G85" s="61" t="s">
        <v>40</v>
      </c>
      <c r="H85" s="61" t="s">
        <v>40</v>
      </c>
      <c r="I85" s="60" t="n">
        <f aca="false">I86+I87</f>
        <v>0</v>
      </c>
      <c r="J85" s="62" t="n">
        <f aca="false">J86+J87</f>
        <v>0</v>
      </c>
      <c r="K85" s="7" t="n">
        <v>2140</v>
      </c>
      <c r="L85" s="1" t="n">
        <v>2140</v>
      </c>
    </row>
    <row r="86" customFormat="false" ht="18.75" hidden="false" customHeight="true" outlineLevel="0" collapsed="false">
      <c r="A86" s="26" t="s">
        <v>86</v>
      </c>
      <c r="B86" s="63"/>
      <c r="C86" s="63"/>
      <c r="D86" s="63"/>
      <c r="E86" s="63"/>
      <c r="F86" s="61" t="s">
        <v>40</v>
      </c>
      <c r="G86" s="61" t="s">
        <v>40</v>
      </c>
      <c r="H86" s="61" t="s">
        <v>40</v>
      </c>
      <c r="I86" s="63"/>
      <c r="J86" s="64"/>
      <c r="K86" s="7" t="n">
        <v>2150</v>
      </c>
      <c r="L86" s="1" t="n">
        <v>2150</v>
      </c>
    </row>
    <row r="87" customFormat="false" ht="18.75" hidden="false" customHeight="true" outlineLevel="0" collapsed="false">
      <c r="A87" s="26" t="s">
        <v>87</v>
      </c>
      <c r="B87" s="63"/>
      <c r="C87" s="63"/>
      <c r="D87" s="63"/>
      <c r="E87" s="63"/>
      <c r="F87" s="61" t="s">
        <v>40</v>
      </c>
      <c r="G87" s="61" t="s">
        <v>40</v>
      </c>
      <c r="H87" s="61" t="s">
        <v>40</v>
      </c>
      <c r="I87" s="63"/>
      <c r="J87" s="64"/>
      <c r="K87" s="7" t="n">
        <v>2160</v>
      </c>
      <c r="L87" s="1" t="n">
        <v>2160</v>
      </c>
    </row>
    <row r="88" s="65" customFormat="true" ht="37.5" hidden="false" customHeight="true" outlineLevel="0" collapsed="false">
      <c r="A88" s="22" t="s">
        <v>89</v>
      </c>
      <c r="B88" s="63"/>
      <c r="C88" s="63"/>
      <c r="D88" s="63"/>
      <c r="E88" s="63"/>
      <c r="F88" s="61" t="s">
        <v>40</v>
      </c>
      <c r="G88" s="61" t="s">
        <v>40</v>
      </c>
      <c r="H88" s="61" t="s">
        <v>40</v>
      </c>
      <c r="I88" s="63"/>
      <c r="J88" s="64"/>
      <c r="K88" s="7" t="n">
        <v>2170</v>
      </c>
      <c r="L88" s="65" t="n">
        <v>2170</v>
      </c>
    </row>
    <row r="89" s="65" customFormat="true" ht="18.75" hidden="false" customHeight="true" outlineLevel="0" collapsed="false">
      <c r="A89" s="22" t="s">
        <v>90</v>
      </c>
      <c r="B89" s="66"/>
      <c r="C89" s="66"/>
      <c r="D89" s="66"/>
      <c r="E89" s="66"/>
      <c r="F89" s="61" t="s">
        <v>40</v>
      </c>
      <c r="G89" s="61" t="s">
        <v>40</v>
      </c>
      <c r="H89" s="61" t="s">
        <v>40</v>
      </c>
      <c r="I89" s="66"/>
      <c r="J89" s="67"/>
      <c r="K89" s="7" t="n">
        <v>2180</v>
      </c>
      <c r="L89" s="65" t="n">
        <v>2180</v>
      </c>
    </row>
    <row r="90" s="65" customFormat="true" ht="19.5" hidden="false" customHeight="true" outlineLevel="0" collapsed="false">
      <c r="A90" s="22" t="s">
        <v>91</v>
      </c>
      <c r="B90" s="68"/>
      <c r="C90" s="68"/>
      <c r="D90" s="68"/>
      <c r="E90" s="68"/>
      <c r="F90" s="61" t="s">
        <v>40</v>
      </c>
      <c r="G90" s="61" t="s">
        <v>40</v>
      </c>
      <c r="H90" s="61" t="s">
        <v>40</v>
      </c>
      <c r="I90" s="68"/>
      <c r="J90" s="68"/>
      <c r="K90" s="7" t="n">
        <v>2190</v>
      </c>
      <c r="L90" s="65" t="n">
        <v>2190</v>
      </c>
    </row>
    <row r="91" s="73" customFormat="true" ht="19.5" hidden="false" customHeight="true" outlineLevel="0" collapsed="false">
      <c r="A91" s="69" t="s">
        <v>92</v>
      </c>
      <c r="B91" s="70"/>
      <c r="C91" s="70"/>
      <c r="D91" s="70"/>
      <c r="E91" s="70"/>
      <c r="F91" s="71" t="s">
        <v>40</v>
      </c>
      <c r="G91" s="71" t="s">
        <v>40</v>
      </c>
      <c r="H91" s="71" t="s">
        <v>40</v>
      </c>
      <c r="I91" s="70"/>
      <c r="J91" s="72"/>
      <c r="K91" s="7" t="n">
        <v>2200</v>
      </c>
      <c r="L91" s="73" t="n">
        <v>2200</v>
      </c>
    </row>
    <row r="92" s="65" customFormat="true" ht="37.5" hidden="false" customHeight="true" outlineLevel="0" collapsed="false">
      <c r="A92" s="22" t="s">
        <v>93</v>
      </c>
      <c r="B92" s="27"/>
      <c r="C92" s="27"/>
      <c r="D92" s="27"/>
      <c r="E92" s="27"/>
      <c r="F92" s="29" t="s">
        <v>40</v>
      </c>
      <c r="G92" s="29" t="s">
        <v>40</v>
      </c>
      <c r="H92" s="29" t="s">
        <v>40</v>
      </c>
      <c r="I92" s="27"/>
      <c r="J92" s="28"/>
      <c r="K92" s="7" t="n">
        <v>2210</v>
      </c>
      <c r="L92" s="65" t="n">
        <v>2210</v>
      </c>
    </row>
    <row r="93" s="65" customFormat="true" ht="18.75" hidden="false" customHeight="true" outlineLevel="0" collapsed="false">
      <c r="A93" s="22" t="s">
        <v>94</v>
      </c>
      <c r="B93" s="27"/>
      <c r="C93" s="27"/>
      <c r="D93" s="27"/>
      <c r="E93" s="27"/>
      <c r="F93" s="29" t="s">
        <v>40</v>
      </c>
      <c r="G93" s="29" t="s">
        <v>40</v>
      </c>
      <c r="H93" s="29" t="s">
        <v>40</v>
      </c>
      <c r="I93" s="27"/>
      <c r="J93" s="28"/>
      <c r="K93" s="7" t="n">
        <v>2220</v>
      </c>
      <c r="L93" s="65" t="n">
        <v>2220</v>
      </c>
    </row>
    <row r="94" s="65" customFormat="true" ht="18.75" hidden="false" customHeight="true" outlineLevel="0" collapsed="false">
      <c r="A94" s="26" t="s">
        <v>95</v>
      </c>
      <c r="B94" s="27"/>
      <c r="C94" s="27"/>
      <c r="D94" s="27"/>
      <c r="E94" s="27"/>
      <c r="F94" s="29" t="s">
        <v>40</v>
      </c>
      <c r="G94" s="29" t="s">
        <v>40</v>
      </c>
      <c r="H94" s="29" t="s">
        <v>40</v>
      </c>
      <c r="I94" s="27"/>
      <c r="J94" s="28"/>
      <c r="K94" s="7" t="n">
        <v>2230</v>
      </c>
      <c r="L94" s="65" t="n">
        <v>2230</v>
      </c>
    </row>
    <row r="95" s="65" customFormat="true" ht="18.75" hidden="false" customHeight="true" outlineLevel="0" collapsed="false">
      <c r="A95" s="26" t="s">
        <v>96</v>
      </c>
      <c r="B95" s="27"/>
      <c r="C95" s="27"/>
      <c r="D95" s="27"/>
      <c r="E95" s="27"/>
      <c r="F95" s="29" t="s">
        <v>40</v>
      </c>
      <c r="G95" s="29" t="s">
        <v>40</v>
      </c>
      <c r="H95" s="29" t="s">
        <v>40</v>
      </c>
      <c r="I95" s="27"/>
      <c r="J95" s="28"/>
      <c r="K95" s="7" t="n">
        <v>2240</v>
      </c>
      <c r="L95" s="65" t="n">
        <v>2240</v>
      </c>
    </row>
    <row r="96" s="65" customFormat="true" ht="18.75" hidden="false" customHeight="true" outlineLevel="0" collapsed="false">
      <c r="A96" s="22" t="s">
        <v>97</v>
      </c>
      <c r="B96" s="27"/>
      <c r="C96" s="27"/>
      <c r="D96" s="27"/>
      <c r="E96" s="27"/>
      <c r="F96" s="29" t="s">
        <v>40</v>
      </c>
      <c r="G96" s="29" t="s">
        <v>40</v>
      </c>
      <c r="H96" s="29" t="s">
        <v>40</v>
      </c>
      <c r="I96" s="27"/>
      <c r="J96" s="28"/>
      <c r="K96" s="7" t="n">
        <v>2250</v>
      </c>
      <c r="L96" s="65" t="n">
        <v>2250</v>
      </c>
    </row>
    <row r="97" s="65" customFormat="true" ht="18.75" hidden="false" customHeight="true" outlineLevel="0" collapsed="false">
      <c r="A97" s="26" t="s">
        <v>95</v>
      </c>
      <c r="B97" s="27"/>
      <c r="C97" s="27"/>
      <c r="D97" s="27"/>
      <c r="E97" s="27"/>
      <c r="F97" s="29" t="s">
        <v>40</v>
      </c>
      <c r="G97" s="29" t="s">
        <v>40</v>
      </c>
      <c r="H97" s="29" t="s">
        <v>40</v>
      </c>
      <c r="I97" s="27"/>
      <c r="J97" s="28"/>
      <c r="K97" s="7" t="n">
        <v>2260</v>
      </c>
      <c r="L97" s="65" t="n">
        <v>2260</v>
      </c>
    </row>
    <row r="98" s="65" customFormat="true" ht="19.5" hidden="false" customHeight="true" outlineLevel="0" collapsed="false">
      <c r="A98" s="74" t="s">
        <v>96</v>
      </c>
      <c r="B98" s="75"/>
      <c r="C98" s="75"/>
      <c r="D98" s="75"/>
      <c r="E98" s="75"/>
      <c r="F98" s="32" t="s">
        <v>40</v>
      </c>
      <c r="G98" s="32" t="s">
        <v>40</v>
      </c>
      <c r="H98" s="32" t="s">
        <v>40</v>
      </c>
      <c r="I98" s="75"/>
      <c r="J98" s="76"/>
      <c r="K98" s="7" t="n">
        <v>2270</v>
      </c>
      <c r="L98" s="65" t="n">
        <v>2270</v>
      </c>
    </row>
    <row r="99" s="65" customFormat="true" ht="38.25" hidden="false" customHeight="true" outlineLevel="0" collapsed="false">
      <c r="A99" s="77" t="s">
        <v>98</v>
      </c>
      <c r="B99" s="78"/>
      <c r="C99" s="78"/>
      <c r="D99" s="78"/>
      <c r="E99" s="78"/>
      <c r="F99" s="79" t="str">
        <f aca="false">IF(B99&lt;&gt;0,ROUND($E99/B99*100,1),"")</f>
        <v/>
      </c>
      <c r="G99" s="79" t="str">
        <f aca="false">IF(C99&lt;&gt;0,ROUND($E99/C99*100,1),"")</f>
        <v/>
      </c>
      <c r="H99" s="79" t="str">
        <f aca="false">IF(D99=0,"",ROUND($E99/D99*100,1))</f>
        <v/>
      </c>
      <c r="I99" s="78"/>
      <c r="J99" s="80"/>
      <c r="K99" s="7" t="n">
        <v>2280</v>
      </c>
      <c r="L99" s="65" t="n">
        <v>2280</v>
      </c>
    </row>
    <row r="100" s="65" customFormat="true" ht="93.75" hidden="false" customHeight="true" outlineLevel="0" collapsed="false">
      <c r="A100" s="81" t="s">
        <v>99</v>
      </c>
      <c r="B100" s="82" t="n">
        <f aca="false">IF((B8-B11+B34+B40)=0,"",B99/(B8-B11+B34+B40))</f>
        <v>0</v>
      </c>
      <c r="C100" s="82" t="n">
        <f aca="false">IF((C8-C11+C34+C40)=0,"",C99/(C8-C11+C34+C40))</f>
        <v>0</v>
      </c>
      <c r="D100" s="82" t="n">
        <f aca="false">IF((D8-D11+D34+D40)=0,"",D99/(D8-D11+D34+D40))</f>
        <v>0</v>
      </c>
      <c r="E100" s="82" t="n">
        <f aca="false">IF((E8-E11+E34+E40)=0,"",E99/(E8-E11+E34+E40))</f>
        <v>0</v>
      </c>
      <c r="F100" s="83" t="s">
        <v>40</v>
      </c>
      <c r="G100" s="83" t="s">
        <v>40</v>
      </c>
      <c r="H100" s="83" t="s">
        <v>40</v>
      </c>
      <c r="I100" s="82" t="n">
        <f aca="false">IF((I8-I11+I34+I40)=0,"",I99/(I8-I11+I34+I40))</f>
        <v>0</v>
      </c>
      <c r="J100" s="82" t="n">
        <f aca="false">IF((J8-J11+J34+J40)=0,"",J99/(J8-J11+J34+J40))</f>
        <v>0</v>
      </c>
      <c r="K100" s="7" t="n">
        <v>2290</v>
      </c>
      <c r="L100" s="65" t="n">
        <v>2290</v>
      </c>
    </row>
    <row r="101" s="65" customFormat="true" ht="38.25" hidden="false" customHeight="true" outlineLevel="0" collapsed="false">
      <c r="A101" s="48" t="s">
        <v>100</v>
      </c>
      <c r="B101" s="75"/>
      <c r="C101" s="75"/>
      <c r="D101" s="75"/>
      <c r="E101" s="75"/>
      <c r="F101" s="32" t="s">
        <v>40</v>
      </c>
      <c r="G101" s="32" t="s">
        <v>40</v>
      </c>
      <c r="H101" s="32" t="s">
        <v>40</v>
      </c>
      <c r="I101" s="75"/>
      <c r="J101" s="76"/>
      <c r="K101" s="7" t="n">
        <v>2300</v>
      </c>
      <c r="L101" s="65" t="n">
        <v>2300</v>
      </c>
    </row>
    <row r="102" s="65" customFormat="true" ht="30" hidden="false" customHeight="true" outlineLevel="0" collapsed="false">
      <c r="A102" s="84" t="s">
        <v>101</v>
      </c>
      <c r="B102" s="85" t="n">
        <v>354.8</v>
      </c>
      <c r="C102" s="86" t="s">
        <v>40</v>
      </c>
      <c r="D102" s="86" t="s">
        <v>40</v>
      </c>
      <c r="E102" s="85" t="n">
        <v>354.8</v>
      </c>
      <c r="F102" s="86" t="s">
        <v>40</v>
      </c>
      <c r="G102" s="86" t="s">
        <v>40</v>
      </c>
      <c r="H102" s="86" t="s">
        <v>40</v>
      </c>
      <c r="I102" s="86" t="s">
        <v>40</v>
      </c>
      <c r="J102" s="87" t="s">
        <v>40</v>
      </c>
      <c r="K102" s="7" t="n">
        <v>2310</v>
      </c>
      <c r="L102" s="65" t="n">
        <v>2310</v>
      </c>
    </row>
    <row r="103" s="65" customFormat="true" ht="75.75" hidden="false" customHeight="true" outlineLevel="0" collapsed="false">
      <c r="A103" s="88" t="s">
        <v>102</v>
      </c>
      <c r="B103" s="89" t="n">
        <v>0</v>
      </c>
      <c r="C103" s="83" t="s">
        <v>40</v>
      </c>
      <c r="D103" s="89" t="n">
        <v>0</v>
      </c>
      <c r="E103" s="89" t="n">
        <v>0</v>
      </c>
      <c r="F103" s="83" t="s">
        <v>40</v>
      </c>
      <c r="G103" s="83" t="s">
        <v>40</v>
      </c>
      <c r="H103" s="83" t="s">
        <v>40</v>
      </c>
      <c r="I103" s="89" t="n">
        <v>0</v>
      </c>
      <c r="J103" s="90" t="n">
        <v>0</v>
      </c>
      <c r="K103" s="7" t="n">
        <v>2320</v>
      </c>
      <c r="L103" s="65" t="n">
        <v>2320</v>
      </c>
    </row>
    <row r="104" s="65" customFormat="true" ht="75" hidden="false" customHeight="true" outlineLevel="0" collapsed="false">
      <c r="A104" s="91" t="s">
        <v>103</v>
      </c>
      <c r="B104" s="92" t="s">
        <v>40</v>
      </c>
      <c r="C104" s="92" t="s">
        <v>40</v>
      </c>
      <c r="D104" s="92" t="s">
        <v>40</v>
      </c>
      <c r="E104" s="93" t="n">
        <v>0</v>
      </c>
      <c r="F104" s="92" t="s">
        <v>40</v>
      </c>
      <c r="G104" s="92" t="s">
        <v>40</v>
      </c>
      <c r="H104" s="92" t="s">
        <v>40</v>
      </c>
      <c r="I104" s="93" t="n">
        <v>0</v>
      </c>
      <c r="J104" s="94" t="n">
        <v>0</v>
      </c>
      <c r="K104" s="7" t="n">
        <v>2330</v>
      </c>
      <c r="L104" s="65" t="n">
        <v>2330</v>
      </c>
    </row>
    <row r="105" s="97" customFormat="true" ht="36.75" hidden="false" customHeight="true" outlineLevel="0" collapsed="false">
      <c r="A105" s="95" t="s">
        <v>104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6"/>
    </row>
    <row r="106" customFormat="false" ht="18.75" hidden="false" customHeight="true" outlineLevel="0" collapsed="false">
      <c r="A106" s="98" t="s">
        <v>105</v>
      </c>
      <c r="B106" s="98"/>
      <c r="C106" s="98"/>
      <c r="D106" s="98"/>
      <c r="E106" s="98"/>
      <c r="F106" s="98"/>
      <c r="G106" s="98"/>
      <c r="H106" s="98"/>
      <c r="I106" s="98"/>
      <c r="J106" s="98"/>
      <c r="K106" s="7"/>
    </row>
    <row r="107" customFormat="false" ht="18.75" hidden="false" customHeight="true" outlineLevel="0" collapsed="false">
      <c r="A107" s="99"/>
      <c r="B107" s="100"/>
      <c r="C107" s="100"/>
      <c r="D107" s="100"/>
      <c r="E107" s="100"/>
      <c r="F107" s="100"/>
      <c r="G107" s="100"/>
      <c r="H107" s="100"/>
      <c r="I107" s="100"/>
      <c r="J107" s="100"/>
    </row>
    <row r="108" customFormat="false" ht="18.75" hidden="false" customHeight="true" outlineLevel="0" collapsed="false">
      <c r="A108" s="99"/>
      <c r="B108" s="100"/>
      <c r="C108" s="100"/>
      <c r="D108" s="100"/>
      <c r="E108" s="100"/>
      <c r="F108" s="100"/>
      <c r="G108" s="100"/>
      <c r="H108" s="100"/>
      <c r="I108" s="100"/>
      <c r="J108" s="100"/>
    </row>
  </sheetData>
  <mergeCells count="5">
    <mergeCell ref="A2:J2"/>
    <mergeCell ref="A3:J3"/>
    <mergeCell ref="A4:J4"/>
    <mergeCell ref="A105:J105"/>
    <mergeCell ref="A106:J106"/>
  </mergeCells>
  <printOptions headings="false" gridLines="false" gridLinesSet="true" horizontalCentered="false" verticalCentered="false"/>
  <pageMargins left="0.590277777777778" right="0.0784722222222222" top="0.59027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6:51:12Z</dcterms:created>
  <dc:creator>ÐœÐ¸Ñ…Ð°Ð¹Ð»Ð¾Ð²Ð° Ð”.Ð.</dc:creator>
  <dc:description/>
  <dc:language>en-US</dc:language>
  <cp:lastModifiedBy>Болгова Виктория</cp:lastModifiedBy>
  <cp:lastPrinted>2023-11-13T08:02:39Z</cp:lastPrinted>
  <dcterms:modified xsi:type="dcterms:W3CDTF">2024-11-26T04:31:37Z</dcterms:modified>
  <cp:revision>0</cp:revision>
  <dc:subject/>
  <dc:title>Untitled Spreadsheet</dc:title>
</cp:coreProperties>
</file>